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8">
  <si>
    <t xml:space="preserve">Реестр Муниципального Имущества</t>
  </si>
  <si>
    <t xml:space="preserve">Администрация Рыбаловского сельского поселения</t>
  </si>
  <si>
    <t xml:space="preserve">на 01.07.24 г.</t>
  </si>
  <si>
    <t xml:space="preserve">№пп Общий</t>
  </si>
  <si>
    <t xml:space="preserve">Наименование / адрес / площадь / кадастровый номер</t>
  </si>
  <si>
    <t xml:space="preserve">Сведения о балансовой стоимости</t>
  </si>
  <si>
    <t xml:space="preserve">Сведения о начисленной амортизации</t>
  </si>
  <si>
    <t xml:space="preserve">Сведения об остаточной стоимости</t>
  </si>
  <si>
    <t xml:space="preserve">Год поступления / сведения о правообладателе (наименование, ИНН, КПП, адрес, ОГРН, орган регистрации, дата регистрации) / Вид пользования</t>
  </si>
  <si>
    <t xml:space="preserve">Реквизиты документов-оснований возникновения (прекращения) права собственности; юридической регистрации</t>
  </si>
  <si>
    <t xml:space="preserve">Сведения об установленных в отношении имущества ограничениях (обременениях); документы-основания внесения учетной записи </t>
  </si>
  <si>
    <t xml:space="preserve">Сведения о кадастровой стоимости</t>
  </si>
  <si>
    <t xml:space="preserve">1. Недвижимое имущество</t>
  </si>
  <si>
    <t xml:space="preserve">1.2. Нежилые помещения,сооружения [Администрация Рыбаловского сельского поселения]</t>
  </si>
  <si>
    <t xml:space="preserve">Здание канализационно-насосной станции / с.Рыбалово ул.Комсомолькая,18А  70:14:012001:1139</t>
  </si>
  <si>
    <t xml:space="preserve">01.01.1987/Администрация Рыбаловского сельского поселения ИНН: 7014044402 КПП: 701401001 Адрес: 634518 с.Рыбалово, ул.Коммунистическая, 7 ОГРН: 1057001463320/Казна</t>
  </si>
  <si>
    <t xml:space="preserve">АКТ приема передачи от 15.02.2006г. №б/н</t>
  </si>
  <si>
    <t xml:space="preserve">Здание канализационно-очистных сооружений / с.Рыбалово ул.Комсомолькая,18А  70:14:0100036:848</t>
  </si>
  <si>
    <t xml:space="preserve">Здания Администрации Рыбаловского с/поселения /634518, Томская область, Томский район, с.Рыбалово, ул. Коммуничтическая, 7</t>
  </si>
  <si>
    <t xml:space="preserve">АКТ приема передачи от 27.08.2019г. №б/н</t>
  </si>
  <si>
    <t xml:space="preserve">Здания гаража администрации с/поселения с.Рыбалово, ул.Бодажкова, 14а, строен.2/634518, Томская область, Томский район, с.Рыбалово,</t>
  </si>
  <si>
    <t xml:space="preserve">Контейнерные площадки для ТКО/Карбышево ул. Центральная 22, Светлая 10,Центральная 60
В Сеченово  ул. Мира 1, Школная  1       Чернышевка Главная 1,  Главаная 56</t>
  </si>
  <si>
    <t xml:space="preserve">Нежилое здание Бодажкова 14 /634518, Томская область, Томский район, с.Рыбалово, ул.  Бодажкова 14 </t>
  </si>
  <si>
    <t xml:space="preserve">Нежилое здание с.Рыбалово ул.Пионерская 1/1 /634518, Томская область, Томский район, с.Рыбалово</t>
  </si>
  <si>
    <t xml:space="preserve">Станция водоподготовки ул.Спортивная ,12а /634518, Томская область, Томский район, с.Рыбалово, ул. ул.Спортивная ,12а </t>
  </si>
  <si>
    <t xml:space="preserve">Здание ДК/634518, Томская область, Томский район, с.Рыбалово, ул. Коммуничтическая, 9</t>
  </si>
  <si>
    <t xml:space="preserve">Канализационная сеть /634518, Томская область, Томский район, с.Рыбалово</t>
  </si>
  <si>
    <t xml:space="preserve">Скважина 11-489 /634518, Томская область, Томский район, с.Рыбалово</t>
  </si>
  <si>
    <t xml:space="preserve">скважина №42/91 д.В.Сеченово ул. Лесная 1А/634518, Томская область, Томский район, д.В.Сеченово ул. Лесная 1А</t>
  </si>
  <si>
    <t xml:space="preserve">скважина 60/91 д.Карбышево /634518, Томская область, Томский район, д.Карбышево </t>
  </si>
  <si>
    <t xml:space="preserve">скважина №11-511 ул.Первомайская /634518, Томская область, Томский район, с.Рыбалово, ул.Первомайская </t>
  </si>
  <si>
    <t xml:space="preserve">скважина Т-01683 ул.Центральная д.Лаврово /634518, Томская область, Томский район, ул.Центральная д.Лаврово </t>
  </si>
  <si>
    <t xml:space="preserve">скважина ТМ -91/634518, Томская область, Томский район, д.В-Сеченово</t>
  </si>
  <si>
    <t xml:space="preserve">скважина т-01 923 с.Рыбалово /634518, Томская область, Томский район, с.Рыбалово</t>
  </si>
  <si>
    <t xml:space="preserve">скважина т-02н с.Рыбалово /634518, Томская область, Томский район, с.Рыбалово</t>
  </si>
  <si>
    <t xml:space="preserve">скважина тм 85 с.Рыбалово /634518, Томская область, Томский район, с.Рыбалово</t>
  </si>
  <si>
    <t xml:space="preserve">теплотрасса с Рыбалово /634518, Томская область, Томский район, с.Рыбалово</t>
  </si>
  <si>
    <t xml:space="preserve">Дорожная сеть д.В-Сеченово /634518, Томская область, Томский район, с.Рыбалово</t>
  </si>
  <si>
    <t xml:space="preserve">Дорожная сеть д.Карбышево /634518, Томская область, Томский район, с.Рыбалово</t>
  </si>
  <si>
    <t xml:space="preserve">Дорожная сеть д.Лаврово /634518, Томская область, Томский район, с.Рыбалово</t>
  </si>
  <si>
    <t xml:space="preserve">Дорожная сеть д.Чернышевка /634518, Томская область, Томский район, с.Рыбалово</t>
  </si>
  <si>
    <t xml:space="preserve">Дорожная сеть с.Рыбалово/634518, Томская область, Томский район, с.Рыбалово, </t>
  </si>
  <si>
    <t xml:space="preserve">Мост Лаврово/634518, Томская область, Томский район, д.Лаврово</t>
  </si>
  <si>
    <t xml:space="preserve">Тротуар ул.Комсомольская/634518, Томская область, Томский район, с.Рыбалово</t>
  </si>
  <si>
    <t xml:space="preserve">Тротуар ул.СОВЕТСКАЯ/634518, Томская область, Томский район, с.Рыбалово</t>
  </si>
  <si>
    <t xml:space="preserve">Тротуарная дорожка ул.Первомайска,ул.Октябрьская 135м3 /634518, Томская область, Томский район, с.Рыбалово</t>
  </si>
  <si>
    <t xml:space="preserve">водопровод с.Рыбалово /634518, Томская область, Томский район, с.Рыбалово</t>
  </si>
  <si>
    <t xml:space="preserve">водопровод д.В-Сеченово /634518, Томская область, Томский район, с.Рыбалово</t>
  </si>
  <si>
    <t xml:space="preserve">водопровод д.Карбышево /634518, Томская область, Томский район, с.Рыбалово</t>
  </si>
  <si>
    <t xml:space="preserve">водопровод д.Лаврово /634518, Томская область, Томский район, с.Рыбалово</t>
  </si>
  <si>
    <t xml:space="preserve">мост Петрово /634518, Томская область, Томский район, с.Рыбалово</t>
  </si>
  <si>
    <t xml:space="preserve">Забор(огорождение), ул.Сибирская/Пионерская/634518, Томская область, Томский район, с.Рыбалово</t>
  </si>
  <si>
    <t xml:space="preserve">Стела СЛАВА ПОКОЛЕНИЮ ПОБЕДИТЕЛЕЙ</t>
  </si>
  <si>
    <t xml:space="preserve">2018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Итого 36 поз. по АдминистрацияРыбаловского сельского поселения по подразделу: 1.2 - Нежилые помещения,сооружения</t>
  </si>
  <si>
    <t xml:space="preserve">Итого 36 поз. по подразделу: 1.2 - Нежилые помещения,сооружения</t>
  </si>
  <si>
    <t xml:space="preserve">1.4. Земельные участки [Администрация Рыбаловского сельского поселения]</t>
  </si>
  <si>
    <t xml:space="preserve">Земля для культурного развития Томская обл., Томский район, окр. д.Чернышевка,  с.т. «Виктория-5», уч. № 3/ Площадь: 626 кв.м. / Кадастровый номер: 70:14:0135005:24</t>
  </si>
  <si>
    <t xml:space="preserve">2016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Земля для культурного развития Томская обл., Томский район, окр. д.Чернышевка,  с.т. «Виктория-5», уч. № 18/ Площадь: 600 кв.м. / Кадастровый номер: 70:14:0135005:2</t>
  </si>
  <si>
    <t xml:space="preserve">Земля для культурного развития Томская обл., Томский район, окр. д.Чернышевка,  с.т. «Виктория-5», уч. №19/ Площадь: 600 кв.м. / Кадастровый номер: 70:14:0135005:21</t>
  </si>
  <si>
    <t xml:space="preserve">Земля для культурного развития Томская обл., Томский район, окр. д.Чернышевка,  с.т. «Виктория-5», уч. № 25/ Площадь: 600 кв.м. / Кадастровый номер: 70:14:0135005:23</t>
  </si>
  <si>
    <t xml:space="preserve">Земля для культурного развития Томская обл., Томский район, окр. д.Чернышевка,  с.т. «Виктория-5», уч. № 38/ Площадь: 600 кв.м. / Кадастровый номер: 70:14:0135005:30</t>
  </si>
  <si>
    <t xml:space="preserve">Земля для культурного развития Томская обл., Томский район, окр. д.Чернышевка,  с.т. «Виктория-5», уч. № 39/ Площадь: 600 кв.м. / Кадастровый номер: 70:14:0135005:32</t>
  </si>
  <si>
    <t xml:space="preserve">Земля для культурного развития Томская обл., Томский район, окр. д.Чернышевка,  с.т. «Виктория-5», уч. № 41/ Площадь: 600 кв.м. / Кадастровый номер: 70:14:0135005:34</t>
  </si>
  <si>
    <t xml:space="preserve">Земля для культурного развития Томская обл., Томский район, окр. д.Чернышевка,  с.т. «Виктория-5», уч. № 67/ Площадь: 600 кв.м. / Кадастровый номер: 70:14:0135005:47</t>
  </si>
  <si>
    <t xml:space="preserve">Земля для культурного развития Томская обл., Томский район, окр. д.Чернышевка,  с.т. «Виктория-5», уч. № 72/ Площадь: 600 кв.м. / Кадастровый номер: 70:14:0135005:77</t>
  </si>
  <si>
    <t xml:space="preserve">Земля для культурного развития Томская обл., Томский район, окр. д.Чернышевка,  с.т. «Виктория-5», уч. № 101а/ Площадь: 600 кв.м. / Кадастровый номер: 70:14:0135005:5</t>
  </si>
  <si>
    <t xml:space="preserve">Земля с/хозяйственного назначения Томская обл., Томский район, д.Верхнее Сеченово, ул.Ветеранов, 24А/ Площадь: 600 кв.м. / Кадастровый номер: 70:14:0100006:95</t>
  </si>
  <si>
    <t xml:space="preserve">Земля с/хозяйственного назначения Томская область, Томский район, д. Лаврово, ул. Новая, 8А/ Площадь: 1 500 кв.м. / Кадастровый номер: 70:14:0100014:257</t>
  </si>
  <si>
    <t xml:space="preserve">Земля с/хозяйственного назначения Томская обл., Томский район, д.Лаврово, ул.Новая, 17/ Площадь: 600 кв.м. / Кадастровый номер: 70:14:0100014:72</t>
  </si>
  <si>
    <t xml:space="preserve">Земля с/хозяйственного назначения Томская обл., Томский район, д.Чернышевка/ Площадь: 1000 кв.м. / Кадастровый номер: 70:14:0100017:45</t>
  </si>
  <si>
    <t xml:space="preserve">Земля с/хозяйственного назначения Томская обл., Томский район, д.Чернышевка/ Площадь: 1500 кв.м. / Кадастровый номер: 70:14:0100017:166</t>
  </si>
  <si>
    <t xml:space="preserve">Земля с/хозяйственного назначения Томская обл., Томский район, д.Чернышевка/ Площадь:800 кв.м. / Кадастровый номер: 70:14:0100017:30</t>
  </si>
  <si>
    <t xml:space="preserve">Земля с/хозяйственного назначения Томская обл., Томский район, д.Лаврово, ул.Власова, 10/ Площадь:1500 кв.м. / Кадастровый номер: 70:14:0100014:205</t>
  </si>
  <si>
    <t xml:space="preserve">Земля с/хозяйственного назначения Томская обл., Томский район, д. Чернышевка, ул. Садовая, 2/ Площадь:1 376 кв.м. / Кадастровый номер: 70:14:0100017:35</t>
  </si>
  <si>
    <t xml:space="preserve">Земля с/хозяйственного назначения Томская обл., Томский район, д. Лаврово, ул. Новая, 15А/ Площадь:1 376 кв.м. / Кадастровый номер: 70:14:0100014:106</t>
  </si>
  <si>
    <t xml:space="preserve">Земля с/хозяйственного назначения Томская обл., Томский район, с. Рыбалово/ Площадь:4 177 кв.м. / Кадастровый номер: 70:14:0100036:1381</t>
  </si>
  <si>
    <t xml:space="preserve">Земля населённых пунктов  для размещения сельского кладбища.Сибирская  участок №1к/ Площадь: 14713+-42кв.м   кв.м. / Кадастровый номер: 70:14:0100037:898</t>
  </si>
  <si>
    <t xml:space="preserve">          1 359 628,33</t>
  </si>
  <si>
    <t xml:space="preserve">2019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Итого 21 поз. по АдминистрацияРыбаловского сельского поселения по подразделу: 1.4 - Земельные участки</t>
  </si>
  <si>
    <t xml:space="preserve">Итого 21 поз. по подразделу: 1.4 - Земельные участки</t>
  </si>
  <si>
    <t xml:space="preserve">1.6. Недвижимое имущество казны [Администрация Рыбаловского сельского поселения]</t>
  </si>
  <si>
    <t xml:space="preserve">Жилой дом с. Рыбалово, ул. Коммунистическая,5</t>
  </si>
  <si>
    <t xml:space="preserve">31.12.2001/Администрация Рыбаловского сельского поселения ИНН: 7014044402 КПП: 701401001 Адрес: 634518 с.Рыбалово, ул.Коммунистическая, 7 ОГРН: 1057001463320/Казна</t>
  </si>
  <si>
    <t xml:space="preserve">Жилой дом с. Рыбалово, ул. Коммунистическая,6, кв.12</t>
  </si>
  <si>
    <t xml:space="preserve">01.01.1964/Администрация Рыбаловского сельского поселения ИНН: 7014044402 КПП: 701401001 Адрес: 634518 с.Рыбалово, ул.Коммунистическая, 7 ОГРН: 1057001463320/Казна</t>
  </si>
  <si>
    <t xml:space="preserve">Жилой дом с. Рыбалово, ул. Комсомольская,1, кв.9,11,13</t>
  </si>
  <si>
    <t xml:space="preserve">Жилой дом с. Рыбалово, ул. Комсомольская,2, кв.17,26,56,59,63,78</t>
  </si>
  <si>
    <t xml:space="preserve">Жилой дом с. Рыбалово, ул. Комсомольская,7</t>
  </si>
  <si>
    <t xml:space="preserve">Жилой дом с. Рыбалово, ул. Пионерская,1 кв.5,80</t>
  </si>
  <si>
    <t xml:space="preserve">02.11.2022/Администрация Рыбаловского сельского поселения ИНН: 7014044402 КПП: 701401001 Адрес: 634518 с.Рыбалово, ул.Коммунистическая, 7 ОГРН: 1057001463320/Казна</t>
  </si>
  <si>
    <t xml:space="preserve">Жилой дом с. Рыбалово, ул. Советская,20</t>
  </si>
  <si>
    <t xml:space="preserve">Жилой дом д. В-Сеченово, ул.Мира,1, кв.2,6,9,10</t>
  </si>
  <si>
    <t xml:space="preserve">01.01.1991/Администрация Рыбаловского сельского поселения ИНН: 7014044402 КПП: 701401001 Адрес: 634518 с.Рыбалово, ул.Коммунистическая, 7 ОГРН: 1057001463320/Казна</t>
  </si>
  <si>
    <t xml:space="preserve">Жилой дом д. В-Сеченово, ул.Мира,3</t>
  </si>
  <si>
    <t xml:space="preserve">Жилой дом д. В-Сеченово, ул.Школьная,7</t>
  </si>
  <si>
    <t xml:space="preserve">Жилой дом д. В-Сеченово, ул.Школьная,14</t>
  </si>
  <si>
    <t xml:space="preserve">Жилой дом д. Лаврово, Центральная, 18</t>
  </si>
  <si>
    <t xml:space="preserve">Жилой дом д. Лаврово, Центральная, 32</t>
  </si>
  <si>
    <t xml:space="preserve">01.01.1989/Администрация Рыбаловского сельского поселения ИНН: 7014044402 КПП: 701401001 Адрес: 634518 с.Рыбалово, ул.Коммунистическая, 7 ОГРН: 1057001463320/Казна</t>
  </si>
  <si>
    <t xml:space="preserve">Жилой дом д. Лаврово, Центральная, 40</t>
  </si>
  <si>
    <t xml:space="preserve">Жилой дом д. Лаврово, Центральная, 49</t>
  </si>
  <si>
    <t xml:space="preserve">Серверное оборудование ПАК</t>
  </si>
  <si>
    <t xml:space="preserve">29.11.2023/Администрация Рыбаловского сельского поселения ИНН: 7014044402 КПП: 701401001 Адрес: 634518 с.Рыбалово, ул.Коммунистическая, 7 ОГРН: 1057001463320/Казна</t>
  </si>
  <si>
    <t xml:space="preserve">Итого 16 поз. по Администрации Рыбаловского сельского поселения по подразделу: 1.6 - Недвижимое имущество казны</t>
  </si>
  <si>
    <t xml:space="preserve">Итого 16 поз. по подразделу: 1.6 - Недвижимое имущество казны</t>
  </si>
  <si>
    <t xml:space="preserve">Итого 73 поз. по разделу: 1 - Недвижимое имущество</t>
  </si>
  <si>
    <t xml:space="preserve">2. Движимое и иное имущество, не относящееся к недвижимым и движимым вещам</t>
  </si>
  <si>
    <t xml:space="preserve">2.1. Транспортные средства [Администрация Рыбаловского сельского поселения]</t>
  </si>
  <si>
    <t xml:space="preserve">Трактор Беларус -82.1-57 </t>
  </si>
  <si>
    <t xml:space="preserve">02.11.2022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Трактор Беларус 82.1 Двигатель 705686, коробка пер.435623, осн.вед.мост 282152-04/734644.</t>
  </si>
  <si>
    <t xml:space="preserve">Трактор ЭО 2621 В2 </t>
  </si>
  <si>
    <t xml:space="preserve">Chevrolet Niva   Автомобиль VIN Х9L212300H0618791 </t>
  </si>
  <si>
    <t xml:space="preserve">Св-во о регистп\рации ТС 99 03 886912 от 01.11.18</t>
  </si>
  <si>
    <t xml:space="preserve">Акт сверки с Администрация Зоркальцевского сельского поселения ИНН: 7014044346 (изменения данных) №31 от 26.12.23 / Акт сверки с Администрация Зоркальцевского сельского поселения ИНН: 7014044346 (изменения данных) №25 от 31.12.22 / Акт сверки с Администрация Зоркальцевского сельского поселения ИНН: 7014044346 (изменения данных) №16 от 31.12.21 / Акт сверки с АЗс/п №14 от 31.12.20 / Акт сверки с АЗСП №1 от 27.04.20 /</t>
  </si>
  <si>
    <t xml:space="preserve">Машина ГАЗ-31105 ЛЕГКОВОЙ АВТОМОБИЛЬ</t>
  </si>
  <si>
    <t xml:space="preserve">Акт сверки с АЗСП №1 от 27.04.20 /</t>
  </si>
  <si>
    <t xml:space="preserve">Машина УАЗ</t>
  </si>
  <si>
    <t xml:space="preserve">Св-во о регистрации ТС 70 УО 098998 от 07.07.11</t>
  </si>
  <si>
    <t xml:space="preserve">Машина УАЗ-3152 </t>
  </si>
  <si>
    <t xml:space="preserve">Снегоход"Буран"А </t>
  </si>
  <si>
    <t xml:space="preserve">Св-во о государственной регистрации ТС 70 ХН 082076 ГИБДД УМВД России по ТО от 22.12.11</t>
  </si>
  <si>
    <t xml:space="preserve">Итого 8 поз. по Администрация Рыбаловского сельского поселения по подразделу: 2.1 - Транспортные средства</t>
  </si>
  <si>
    <t xml:space="preserve">Итого 8 поз. по подразделу: 2.1 - Транспортные средства</t>
  </si>
  <si>
    <t xml:space="preserve">2.3. Машины и оборудование [Администрация Рыбаловского сельского поселения]</t>
  </si>
  <si>
    <t xml:space="preserve">Газовое оборудование</t>
  </si>
  <si>
    <t xml:space="preserve">Двигатель АИР 280 с </t>
  </si>
  <si>
    <t xml:space="preserve">Детская площадка </t>
  </si>
  <si>
    <t xml:space="preserve">Детская площадка с. Рыбалово ул. Пионерская в составе:  качели на металических стойках+сиденья 2 шт.,качалка на пружине двойной, скамья на металических ножках. </t>
  </si>
  <si>
    <t xml:space="preserve">Детский игровой комплекс 1,5 нерж. </t>
  </si>
  <si>
    <t xml:space="preserve">Косилка ротационная нависная Модель Z-178 Z-178</t>
  </si>
  <si>
    <t xml:space="preserve">Оборудование РАСЦО (региональная система централизованого оповещения и связи) д.Чернышева ул.Главная 26 </t>
  </si>
  <si>
    <t xml:space="preserve">Оборудование РАСЦО (региональная система централизованого оповещения и связи) д.Лаврово ул.Центральная д.27 </t>
  </si>
  <si>
    <t xml:space="preserve">Оборудование РАСЦО (региональная система централизованого оповещения и связи) д.В. Сеченово ул. Центральная 27 </t>
  </si>
  <si>
    <t xml:space="preserve">Оборудование РАСЦО (региональная система централизованого оповещения и связи) д.Карбышево Центральная д.27 </t>
  </si>
  <si>
    <t xml:space="preserve">Павильон и комплектующие к оборудованию для водозаборной станции обезжелезивания воды </t>
  </si>
  <si>
    <t xml:space="preserve">Погрузчик нового поколения к трактору Универсал Basic г/п 800 кг</t>
  </si>
  <si>
    <t xml:space="preserve">Пожарный водоем д.Чернышевка </t>
  </si>
  <si>
    <t xml:space="preserve">Система автоматической пожароной сигнализации и ситемаы оповещения управления  эвакуации АПС и СОУЭ</t>
  </si>
  <si>
    <t xml:space="preserve">Скульптурная композиция "Барды эпохи СССР" </t>
  </si>
  <si>
    <t xml:space="preserve">Спортивный комплекс для варкаута </t>
  </si>
  <si>
    <t xml:space="preserve">Средний центр общественного доступа в составе комплектующего оборудования </t>
  </si>
  <si>
    <t xml:space="preserve">Передано во временное безвозмездное пользование  по Догоаору №2 от 22.03.2022г. В МБУ "ДК с. Рыбалово"</t>
  </si>
  <si>
    <t xml:space="preserve">Стационарный металлодетектор (арочный) Серийный №308.215036 </t>
  </si>
  <si>
    <t xml:space="preserve">Устр.зап.электросирена С-40 С</t>
  </si>
  <si>
    <t xml:space="preserve">Фильтр  безреагентного обезжелезивание воды и комплектующие к ним </t>
  </si>
  <si>
    <t xml:space="preserve">Передано по договору  №3Р-19 от 23.08.2019г.на праве хозяйственного ведения в МУП "Рыбалово"</t>
  </si>
  <si>
    <t xml:space="preserve">Цифровой баян  Roland FR-3 XB BK Roland FR-3XB цифровой баян. Цвет - черный.</t>
  </si>
  <si>
    <t xml:space="preserve">прибор учета газа в котельной </t>
  </si>
  <si>
    <t xml:space="preserve">Передано по договору  №1Р-19 от 23.08.2019г.на праве хозяйственного ведения в МУП "Рыбалово"</t>
  </si>
  <si>
    <t xml:space="preserve">проектор InFocus  2128 </t>
  </si>
  <si>
    <t xml:space="preserve">форсунка ЮНИГАЗ </t>
  </si>
  <si>
    <t xml:space="preserve">Пушка БС-3 полевая 100мм</t>
  </si>
  <si>
    <t xml:space="preserve">Компьютер</t>
  </si>
  <si>
    <t xml:space="preserve">МФУ КИОСЕРА</t>
  </si>
  <si>
    <t xml:space="preserve">Автоответчик Panasonic</t>
  </si>
  <si>
    <t xml:space="preserve">Базовый блок ARIA KSU (для телефона)</t>
  </si>
  <si>
    <t xml:space="preserve">Бензокоса Stihl fs250</t>
  </si>
  <si>
    <t xml:space="preserve">Брусья паралельные 6720</t>
  </si>
  <si>
    <t xml:space="preserve">Горизонтальная гимнастическая скамья с измерительной линейкой</t>
  </si>
  <si>
    <t xml:space="preserve">Горка нержавейка Н площадка =1,2м 4202</t>
  </si>
  <si>
    <t xml:space="preserve">Двигатель 4 АМ 250с</t>
  </si>
  <si>
    <t xml:space="preserve">Информационный щит</t>
  </si>
  <si>
    <t xml:space="preserve">Ковш 0,8 м3</t>
  </si>
  <si>
    <t xml:space="preserve">Комплекс для выполнения испытания "Прыжок в длину с места"(ЛИНЕЙКА)</t>
  </si>
  <si>
    <t xml:space="preserve">Компрессор С-145</t>
  </si>
  <si>
    <t xml:space="preserve">Компьютер  LG</t>
  </si>
  <si>
    <t xml:space="preserve">Компьютер "Celeron".</t>
  </si>
  <si>
    <t xml:space="preserve">Компьютер "Samsung".</t>
  </si>
  <si>
    <t xml:space="preserve">Компьютер .......</t>
  </si>
  <si>
    <t xml:space="preserve">Компьютер Intel    сборе ( монитор Pilips,клавиатура,мышь)</t>
  </si>
  <si>
    <t xml:space="preserve">Компьютер Intel    сборе ( монитор,клавиатура,мышь)</t>
  </si>
  <si>
    <t xml:space="preserve">Компьютер в сборе Intant i2030</t>
  </si>
  <si>
    <t xml:space="preserve">Компьютер..</t>
  </si>
  <si>
    <t xml:space="preserve">Компьютерная стойка "Ольха"</t>
  </si>
  <si>
    <t xml:space="preserve">Компьютерная стойка "Орех"</t>
  </si>
  <si>
    <t xml:space="preserve">Кухонный гарнитур</t>
  </si>
  <si>
    <t xml:space="preserve">МФУ HP LaserJet Pro M227sdn</t>
  </si>
  <si>
    <t xml:space="preserve">МФУ Kyocera  FS-1024MFP</t>
  </si>
  <si>
    <t xml:space="preserve">МФУ Kyocera Ecosys M2235dn</t>
  </si>
  <si>
    <t xml:space="preserve">МФУ Pantum</t>
  </si>
  <si>
    <t xml:space="preserve">МФУ hp "Laser Jet Pro M1536dnf MFP" RU</t>
  </si>
  <si>
    <t xml:space="preserve">Мебель</t>
  </si>
  <si>
    <t xml:space="preserve">Мойка NILFISKE</t>
  </si>
  <si>
    <t xml:space="preserve">Мотопомпа   бензиновая</t>
  </si>
  <si>
    <t xml:space="preserve">Мотопомпа бензиновая грязевая PTG307ST</t>
  </si>
  <si>
    <t xml:space="preserve">Моторный дроссель</t>
  </si>
  <si>
    <t xml:space="preserve">Отвал универсальный гидроповоротный к трактору</t>
  </si>
  <si>
    <t xml:space="preserve">Павильон и комплектующие к оборудованию для водозаборной станции обезжелезивания воды</t>
  </si>
  <si>
    <t xml:space="preserve">Персональный Компьютер HP dc 7800 в сборе (клавиатура ,мышь,экран)</t>
  </si>
  <si>
    <t xml:space="preserve">Преобразователь частотный</t>
  </si>
  <si>
    <t xml:space="preserve">Принтер</t>
  </si>
  <si>
    <t xml:space="preserve">Принтер Kyocera   P2035D</t>
  </si>
  <si>
    <t xml:space="preserve">Принтер LaserJet</t>
  </si>
  <si>
    <t xml:space="preserve">СТЕНД информационый</t>
  </si>
  <si>
    <t xml:space="preserve">Сейф</t>
  </si>
  <si>
    <t xml:space="preserve">Стела гранит 1200*400 с подставкой и гравировкой</t>
  </si>
  <si>
    <t xml:space="preserve">Стела гранит 800*400 с подставкой с гравировкой</t>
  </si>
  <si>
    <t xml:space="preserve">Стенка для метания</t>
  </si>
  <si>
    <t xml:space="preserve">Стол письменный</t>
  </si>
  <si>
    <t xml:space="preserve">Табло световое</t>
  </si>
  <si>
    <t xml:space="preserve">Трактор Т-16    Заводской  №машины(РАМЫ ) 434746 двигатель №1132373 цвет Красный</t>
  </si>
  <si>
    <t xml:space="preserve">Тренажер "Маятниковый"</t>
  </si>
  <si>
    <t xml:space="preserve">Тренажер "Шаговый"</t>
  </si>
  <si>
    <t xml:space="preserve">Тренажер "Эллиптический"</t>
  </si>
  <si>
    <t xml:space="preserve">Турник двойной с перекладиной для отжимания</t>
  </si>
  <si>
    <t xml:space="preserve">Уличный тренажер скамья для пресса</t>
  </si>
  <si>
    <t xml:space="preserve">Устройство для прошивки документов Yunger M168</t>
  </si>
  <si>
    <t xml:space="preserve">Факс</t>
  </si>
  <si>
    <t xml:space="preserve">Шкаф -купе 1</t>
  </si>
  <si>
    <t xml:space="preserve">Шкаф -купе 2</t>
  </si>
  <si>
    <t xml:space="preserve">Шкаф -купе 3</t>
  </si>
  <si>
    <t xml:space="preserve">Шкаф -купе 4</t>
  </si>
  <si>
    <t xml:space="preserve">Шкаф -купе 5</t>
  </si>
  <si>
    <t xml:space="preserve">Шкаф -купе 6 Большой</t>
  </si>
  <si>
    <t xml:space="preserve">Шкаф КД 193</t>
  </si>
  <si>
    <t xml:space="preserve">Электросирена - С -40С</t>
  </si>
  <si>
    <t xml:space="preserve">гидрант пож.ГП-2,5(стальной)</t>
  </si>
  <si>
    <t xml:space="preserve">гидрант пожарный</t>
  </si>
  <si>
    <t xml:space="preserve">гидрант пожарный Н-2,5</t>
  </si>
  <si>
    <t xml:space="preserve">измеритель/преобразователь давления</t>
  </si>
  <si>
    <t xml:space="preserve">карусель с сиденьями каркас фундамента 1196 руб.</t>
  </si>
  <si>
    <t xml:space="preserve">качалка на пружине ПЕТУШОК каркас фундамента 1196 руб.</t>
  </si>
  <si>
    <t xml:space="preserve">качели на стойках  металических двойные  сиденья 7256 руб.сиденье детское 13107руб.</t>
  </si>
  <si>
    <t xml:space="preserve">компьютер в сборе Home XL Pentium G850</t>
  </si>
  <si>
    <t xml:space="preserve">кресло Comfort</t>
  </si>
  <si>
    <t xml:space="preserve">мемориальная плита М.Л.Халфиной</t>
  </si>
  <si>
    <t xml:space="preserve">песочница</t>
  </si>
  <si>
    <t xml:space="preserve">пожарная емкость 50 метров кубических</t>
  </si>
  <si>
    <t xml:space="preserve">пожарный огнетушитель</t>
  </si>
  <si>
    <t xml:space="preserve">принтер</t>
  </si>
  <si>
    <t xml:space="preserve">принтер HP Laser</t>
  </si>
  <si>
    <t xml:space="preserve">принтер МФУ  BROTHER DCP-7057R</t>
  </si>
  <si>
    <t xml:space="preserve">сейф ПС 011</t>
  </si>
  <si>
    <t xml:space="preserve">стеллаж 5 полок</t>
  </si>
  <si>
    <t xml:space="preserve">тумба</t>
  </si>
  <si>
    <t xml:space="preserve">тумба приставная</t>
  </si>
  <si>
    <t xml:space="preserve">турник взрослый</t>
  </si>
  <si>
    <t xml:space="preserve">турник детский</t>
  </si>
  <si>
    <t xml:space="preserve">цифровой телефон (с кнопками)</t>
  </si>
  <si>
    <t xml:space="preserve">Итого 123 поз. по Администрация Рыбаловского сельского поселения по подразделу: 2.3 - Машины и оборудование</t>
  </si>
  <si>
    <t xml:space="preserve">Итого  123 поз. по подразделу: 2.3 - Машины и оборудование</t>
  </si>
  <si>
    <t xml:space="preserve">2.5. Производственный и хозяйственный инвентарь [Администрация Рыбаловского сельского поселения]</t>
  </si>
  <si>
    <t xml:space="preserve">электр Гитара    FENDER ФИОЛЕТОВАЯ</t>
  </si>
  <si>
    <t xml:space="preserve">2 микрофона ручн. Dvon DU 1300C 100 каналов</t>
  </si>
  <si>
    <t xml:space="preserve">Бас Гитара  Черная  IBANEZ</t>
  </si>
  <si>
    <t xml:space="preserve">2017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Баян "Топаз"</t>
  </si>
  <si>
    <t xml:space="preserve">Бензотример</t>
  </si>
  <si>
    <t xml:space="preserve">2012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Вагон штаб, пионерская комната</t>
  </si>
  <si>
    <t xml:space="preserve">2015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Витрина 1000*700*400</t>
  </si>
  <si>
    <t xml:space="preserve">Витрина 1500*400*400</t>
  </si>
  <si>
    <t xml:space="preserve">Витрина 2000*700*400 2 светильника</t>
  </si>
  <si>
    <t xml:space="preserve">Витрина для музея</t>
  </si>
  <si>
    <t xml:space="preserve">2011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Гармонь"Тульская"</t>
  </si>
  <si>
    <t xml:space="preserve">2009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Домра ПРИМА</t>
  </si>
  <si>
    <t xml:space="preserve">Звуковая анимация "Эффект цветного "лунного цветка"</t>
  </si>
  <si>
    <t xml:space="preserve">2006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Качалка-балансир</t>
  </si>
  <si>
    <t xml:space="preserve">Киноаппаратура</t>
  </si>
  <si>
    <t xml:space="preserve">2089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Колонки</t>
  </si>
  <si>
    <t xml:space="preserve">2007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Компактная камера  Canon PowerShot</t>
  </si>
  <si>
    <t xml:space="preserve">Костюм "Снегурочка"</t>
  </si>
  <si>
    <t xml:space="preserve">2013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Костюм в асс 4000р</t>
  </si>
  <si>
    <t xml:space="preserve">Лазерный принтер/сканер/копир</t>
  </si>
  <si>
    <t xml:space="preserve">Магнитола "Томсон"</t>
  </si>
  <si>
    <t xml:space="preserve">1999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Машина снегоуборочная</t>
  </si>
  <si>
    <t xml:space="preserve">Мебель офисная</t>
  </si>
  <si>
    <t xml:space="preserve">Мемориальная плита 60*40 БМП-1</t>
  </si>
  <si>
    <t xml:space="preserve">Микросистема Пинер X-PM12</t>
  </si>
  <si>
    <t xml:space="preserve">Микрофон подвисной кардиодный</t>
  </si>
  <si>
    <t xml:space="preserve">Многофункциональный аппарат Canon LaserBase MF3110</t>
  </si>
  <si>
    <t xml:space="preserve">Моноблок Aser     C22-720</t>
  </si>
  <si>
    <t xml:space="preserve">Пианино</t>
  </si>
  <si>
    <t xml:space="preserve">1965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Прожектор Involight  LD50-Led</t>
  </si>
  <si>
    <t xml:space="preserve">Радиосистема UHF  инструментальная</t>
  </si>
  <si>
    <t xml:space="preserve">Синтезатор</t>
  </si>
  <si>
    <t xml:space="preserve">Скульптура Гагарин</t>
  </si>
  <si>
    <t xml:space="preserve">Скульптура Пионер</t>
  </si>
  <si>
    <t xml:space="preserve">Скульптура Рабочий</t>
  </si>
  <si>
    <t xml:space="preserve">Спираль вертикальная 6723</t>
  </si>
  <si>
    <t xml:space="preserve">Стол комп. СКУ-2</t>
  </si>
  <si>
    <t xml:space="preserve">Тренажеры</t>
  </si>
  <si>
    <t xml:space="preserve">2008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Усилитель "Венец"</t>
  </si>
  <si>
    <t xml:space="preserve">Цифровая видео камера Сони</t>
  </si>
  <si>
    <t xml:space="preserve">2014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ШТОРЫ для сцены</t>
  </si>
  <si>
    <t xml:space="preserve">Шкаф для документов</t>
  </si>
  <si>
    <t xml:space="preserve">Экран</t>
  </si>
  <si>
    <t xml:space="preserve">2010/Администрация Рыбаловского сельского поселения ИНН: 7014044402 КПП: 701401001 Адрес: 634518 с.Рыбалово, ул.Коммунистическая, 7 ОГРН: 1057001463320</t>
  </si>
  <si>
    <t xml:space="preserve">акустич.система   BENRINGER B115D</t>
  </si>
  <si>
    <t xml:space="preserve">балалайка   прима</t>
  </si>
  <si>
    <t xml:space="preserve">батут</t>
  </si>
  <si>
    <t xml:space="preserve">вибромассажер электрический</t>
  </si>
  <si>
    <t xml:space="preserve">видеокамера</t>
  </si>
  <si>
    <t xml:space="preserve">гитара</t>
  </si>
  <si>
    <t xml:space="preserve">детский спортивный комплекс</t>
  </si>
  <si>
    <t xml:space="preserve">жалюзи</t>
  </si>
  <si>
    <t xml:space="preserve">картдио-твистер</t>
  </si>
  <si>
    <t xml:space="preserve">машина "мыльных пузырей"</t>
  </si>
  <si>
    <t xml:space="preserve">микрофон Sennheiser E 835- S вокальный</t>
  </si>
  <si>
    <t xml:space="preserve">микрофон Sennheiser E 845- S</t>
  </si>
  <si>
    <t xml:space="preserve">микшерный пульт</t>
  </si>
  <si>
    <t xml:space="preserve">микшерный пульт Soundcraft</t>
  </si>
  <si>
    <t xml:space="preserve">ноутбук  Packard bell EasiNote</t>
  </si>
  <si>
    <t xml:space="preserve">нуоутбук HP Pentium</t>
  </si>
  <si>
    <t xml:space="preserve">процессор</t>
  </si>
  <si>
    <t xml:space="preserve">процессор гитар</t>
  </si>
  <si>
    <t xml:space="preserve">процессор эффектов для электрогитары</t>
  </si>
  <si>
    <t xml:space="preserve">синтезатор</t>
  </si>
  <si>
    <t xml:space="preserve">2017/Администрация Зоркальцевского сельского поселения ИНН: 7014044346 КПП: 701401001 Адрес: 634515 с.Зоркальцево, ул.Трактовая, 39 ОГРН: 1057001463133/В оперативном управлении</t>
  </si>
  <si>
    <t xml:space="preserve">скульптура Колхозница</t>
  </si>
  <si>
    <t xml:space="preserve">2018/Администрация Зоркальцевского сельского поселения ИНН: 7014044346 КПП: 701401001 Адрес: 634515 с.Зоркальцево, ул.Трактовая, 39 ОГРН: 1057001463133/В оперативном управлении</t>
  </si>
  <si>
    <t xml:space="preserve">скульптура Футболист</t>
  </si>
  <si>
    <t xml:space="preserve">станок для обработки лыж</t>
  </si>
  <si>
    <t xml:space="preserve">стиральная машина</t>
  </si>
  <si>
    <t xml:space="preserve">шкаф</t>
  </si>
  <si>
    <t xml:space="preserve">электроплита</t>
  </si>
  <si>
    <t xml:space="preserve">Итого 79 поз. по Администрация Рыбаловского сельского поселения по подразделу: 2.5 - Производственный и хозяйственный инвентарь</t>
  </si>
  <si>
    <t xml:space="preserve">Итого 79 поз. по подразделу: 2.5 - Производственный и хозяйственный инвентарь</t>
  </si>
  <si>
    <t xml:space="preserve">2.13. Нежилые помещения (здания и сооружения) прочие [Администрация Рыбаловского сельского поселения]</t>
  </si>
  <si>
    <t xml:space="preserve">Итого 1 поз. по Администрация Рыбаловского сельского поселения по подразделу: 2.13 - Нежилые помещения (здания и сооружения) прочие</t>
  </si>
  <si>
    <t xml:space="preserve">Итого 1 поз. по подразделу: 2.13 - Нежилые помещения (здания и сооружения) прочие</t>
  </si>
  <si>
    <t xml:space="preserve">2.14. Нефинансовые активы [Администрация Рыбаловского сельского поселения]</t>
  </si>
  <si>
    <t xml:space="preserve">Программа комплексного развития коммунальной инфраструктуры  с 2014по 2024гг</t>
  </si>
  <si>
    <t xml:space="preserve">Схема теплосн.водоснабжения и водоотведения на период 2014-2029 гг.</t>
  </si>
  <si>
    <t xml:space="preserve">Проект планировки и меживания тер.МКР в с.Рыбалово Рыбаловского сельског поселения</t>
  </si>
  <si>
    <t xml:space="preserve">Итого 3 поз. по Администрация Рыбаловского сельского поселения по подразделу: 2.14 - Нефинансовые активы</t>
  </si>
  <si>
    <t xml:space="preserve">Итого 3 поз. по подразделу: 2.14 - Нефинансовые активы</t>
  </si>
  <si>
    <t xml:space="preserve">Итого 214 поз. по разделу: 2 - Движимое и иное имущество, не относящееся к недвижимым и движимым вещам</t>
  </si>
  <si>
    <t xml:space="preserve">Наименование</t>
  </si>
  <si>
    <t xml:space="preserve">Площадь</t>
  </si>
  <si>
    <t xml:space="preserve">Итого 1 поз. по Администрация Зоркальцевского сельского поселения по подразделу: 1.1 - Жилые помещения</t>
  </si>
  <si>
    <t xml:space="preserve">Итого 1 поз. по подразделу: 1.1 - Жилые помещения</t>
  </si>
  <si>
    <t xml:space="preserve">Итого 83 поз. по Администрация Зоркальцевского сельского поселения по подразделу: 1.2 - Нежилые помещения,сооружения</t>
  </si>
  <si>
    <t xml:space="preserve">Итого 83 поз. по подразделу: 1.2 - Нежилые помещения,сооружения</t>
  </si>
  <si>
    <t xml:space="preserve">Итого 88 поз. по Администрация Зоркальцевского сельского поселения по подразделу: 1.4 - Земельные участки</t>
  </si>
  <si>
    <t xml:space="preserve">Итого 88 поз. по подразделу: 1.4 - Земельные участки</t>
  </si>
  <si>
    <t xml:space="preserve">Итого 54 поз. по Администрация Зоркальцевского сельского поселения по подразделу: 1.6 - Недвижимое имущество казны</t>
  </si>
  <si>
    <t xml:space="preserve">Итого 54 поз. по подразделу: 1.6 - Недвижимое имущество казны</t>
  </si>
  <si>
    <t xml:space="preserve">Итого 226 поз. по разделу: 1 - Недвижимое имущество</t>
  </si>
  <si>
    <t xml:space="preserve">Итого 9 поз. по Администрация Зоркальцевского сельского поселения по подразделу: 2.1 - Транспортные средства</t>
  </si>
  <si>
    <t xml:space="preserve">Итого 9 поз. по подразделу: 2.1 - Транспортные средства</t>
  </si>
  <si>
    <t xml:space="preserve">Итого 139 поз. по Администрация Зоркальцевского сельского поселения по подразделу: 2.3 - Машины и оборудование</t>
  </si>
  <si>
    <t xml:space="preserve">Итого 139 поз. по подразделу: 2.3 - Машины и оборудование</t>
  </si>
  <si>
    <t xml:space="preserve">Итого 144 поз. по Администрация Зоркальцевского сельского поселения по подразделу: 2.5 - Производственный и хозяйственный инвентарь</t>
  </si>
  <si>
    <t xml:space="preserve">Итого 144 поз. по подразделу: 2.5 - Производственный и хозяйственный инвентарь</t>
  </si>
  <si>
    <t xml:space="preserve">Итого 31 поз. по Администрация Зоркальцевского сельского поселения по подразделу: 2.9 - Библиотечный фонд</t>
  </si>
  <si>
    <t xml:space="preserve">Итого 31 поз. по подразделу: 2.9 - Библиотечный фонд</t>
  </si>
  <si>
    <t xml:space="preserve">Итого 37 поз. по Администрация Зоркальцевского сельского поселения по подразделу: 2.13 - Нежилые помещения (здания и сооружения) прочие</t>
  </si>
  <si>
    <t xml:space="preserve">Итого 37 поз. по подразделу: 2.13 - Нежилые помещения (здания и сооружения) прочие</t>
  </si>
  <si>
    <t xml:space="preserve">Итого 2 поз. по Администрация Зоркальцевского сельского поселения по подразделу: 2.14 - Нефинансовые активы</t>
  </si>
  <si>
    <t xml:space="preserve">Итого 2 поз. по подразделу: 2.14 - Нефинансовые активы</t>
  </si>
  <si>
    <t xml:space="preserve">Итого 393 поз. по разделу: 2 - Движимое и иное имущество, не относящееся к недвижимым и движимым вещам</t>
  </si>
  <si>
    <t xml:space="preserve">Итого по реестру: 619 поз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0.7"/>
    <col collapsed="false" customWidth="true" hidden="false" outlineLevel="0" max="3" min="3" style="4" width="13.85"/>
    <col collapsed="false" customWidth="true" hidden="false" outlineLevel="0" max="5" min="4" style="5" width="13.85"/>
    <col collapsed="false" customWidth="true" hidden="false" outlineLevel="0" max="6" min="6" style="3" width="40.56"/>
    <col collapsed="false" customWidth="true" hidden="false" outlineLevel="0" max="7" min="7" style="3" width="40.7"/>
    <col collapsed="false" customWidth="true" hidden="false" outlineLevel="0" max="8" min="8" style="3" width="31.14"/>
    <col collapsed="false" customWidth="true" hidden="false" outlineLevel="0" max="9" min="9" style="5" width="13.85"/>
    <col collapsed="false" customWidth="true" hidden="false" outlineLevel="0" max="10" min="10" style="0" width="26.13"/>
  </cols>
  <sheetData>
    <row r="2" customFormat="false" ht="63.75" hidden="false" customHeight="true" outlineLevel="0" collapsed="false">
      <c r="A2" s="6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6" t="s">
        <v>8</v>
      </c>
      <c r="G2" s="6" t="s">
        <v>9</v>
      </c>
      <c r="H2" s="6" t="s">
        <v>10</v>
      </c>
      <c r="I2" s="8" t="s">
        <v>11</v>
      </c>
    </row>
    <row r="3" customFormat="false" ht="26.1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</row>
    <row r="4" customFormat="false" ht="26.1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</row>
    <row r="5" customFormat="false" ht="63.75" hidden="false" customHeight="false" outlineLevel="0" collapsed="false">
      <c r="A5" s="9" t="n">
        <v>1</v>
      </c>
      <c r="B5" s="10" t="s">
        <v>14</v>
      </c>
      <c r="C5" s="11" t="n">
        <v>1922833</v>
      </c>
      <c r="D5" s="12" t="n">
        <f aca="false">C5-E5</f>
        <v>1340050.39</v>
      </c>
      <c r="E5" s="12" t="n">
        <v>582782.61</v>
      </c>
      <c r="F5" s="13" t="s">
        <v>15</v>
      </c>
      <c r="G5" s="13" t="s">
        <v>16</v>
      </c>
      <c r="H5" s="10"/>
      <c r="I5" s="14"/>
    </row>
    <row r="6" customFormat="false" ht="63.75" hidden="false" customHeight="false" outlineLevel="0" collapsed="false">
      <c r="A6" s="9" t="n">
        <v>2</v>
      </c>
      <c r="B6" s="10" t="s">
        <v>17</v>
      </c>
      <c r="C6" s="11" t="n">
        <v>1922833</v>
      </c>
      <c r="D6" s="12" t="n">
        <f aca="false">C6-E6</f>
        <v>1261534.75</v>
      </c>
      <c r="E6" s="12" t="n">
        <v>661298.25</v>
      </c>
      <c r="F6" s="13" t="s">
        <v>15</v>
      </c>
      <c r="G6" s="13" t="s">
        <v>16</v>
      </c>
      <c r="H6" s="10"/>
      <c r="I6" s="14"/>
    </row>
    <row r="7" customFormat="false" ht="63.75" hidden="false" customHeight="false" outlineLevel="0" collapsed="false">
      <c r="A7" s="9" t="n">
        <v>3</v>
      </c>
      <c r="B7" s="10" t="s">
        <v>18</v>
      </c>
      <c r="C7" s="11" t="n">
        <v>1105340.21</v>
      </c>
      <c r="D7" s="12" t="n">
        <f aca="false">C7-E7</f>
        <v>966440.49</v>
      </c>
      <c r="E7" s="12" t="n">
        <v>138899.72</v>
      </c>
      <c r="F7" s="13" t="s">
        <v>15</v>
      </c>
      <c r="G7" s="13" t="s">
        <v>19</v>
      </c>
      <c r="H7" s="10"/>
      <c r="I7" s="14"/>
    </row>
    <row r="8" customFormat="false" ht="63.75" hidden="false" customHeight="false" outlineLevel="0" collapsed="false">
      <c r="A8" s="9" t="n">
        <v>4</v>
      </c>
      <c r="B8" s="10" t="s">
        <v>20</v>
      </c>
      <c r="C8" s="11" t="n">
        <v>136869.69</v>
      </c>
      <c r="D8" s="12" t="n">
        <f aca="false">C8-E8</f>
        <v>102245.59</v>
      </c>
      <c r="E8" s="12" t="n">
        <v>34624.1</v>
      </c>
      <c r="F8" s="13" t="s">
        <v>15</v>
      </c>
      <c r="G8" s="13" t="s">
        <v>16</v>
      </c>
      <c r="H8" s="10"/>
      <c r="I8" s="14"/>
    </row>
    <row r="9" customFormat="false" ht="63.75" hidden="false" customHeight="false" outlineLevel="0" collapsed="false">
      <c r="A9" s="9" t="n">
        <v>5</v>
      </c>
      <c r="B9" s="10" t="s">
        <v>21</v>
      </c>
      <c r="C9" s="11" t="n">
        <v>489200</v>
      </c>
      <c r="D9" s="12" t="n">
        <v>0</v>
      </c>
      <c r="E9" s="12" t="n">
        <v>489200</v>
      </c>
      <c r="F9" s="13" t="s">
        <v>15</v>
      </c>
      <c r="G9" s="13" t="s">
        <v>16</v>
      </c>
      <c r="H9" s="10"/>
      <c r="I9" s="14"/>
    </row>
    <row r="10" customFormat="false" ht="63.75" hidden="false" customHeight="false" outlineLevel="0" collapsed="false">
      <c r="A10" s="9" t="n">
        <v>6</v>
      </c>
      <c r="B10" s="10" t="s">
        <v>22</v>
      </c>
      <c r="C10" s="11" t="n">
        <v>7100000</v>
      </c>
      <c r="D10" s="12" t="n">
        <f aca="false">C10-E10</f>
        <v>5018476.18</v>
      </c>
      <c r="E10" s="12" t="n">
        <v>2081523.82</v>
      </c>
      <c r="F10" s="13" t="s">
        <v>15</v>
      </c>
      <c r="G10" s="13" t="s">
        <v>16</v>
      </c>
      <c r="H10" s="10"/>
      <c r="I10" s="14"/>
    </row>
    <row r="11" customFormat="false" ht="63.75" hidden="false" customHeight="false" outlineLevel="0" collapsed="false">
      <c r="A11" s="9" t="n">
        <v>7</v>
      </c>
      <c r="B11" s="10" t="s">
        <v>23</v>
      </c>
      <c r="C11" s="11" t="n">
        <v>329175.18</v>
      </c>
      <c r="D11" s="12" t="n">
        <v>329175.18</v>
      </c>
      <c r="E11" s="12" t="n">
        <v>0</v>
      </c>
      <c r="F11" s="13" t="s">
        <v>15</v>
      </c>
      <c r="G11" s="13" t="s">
        <v>16</v>
      </c>
      <c r="H11" s="10"/>
      <c r="I11" s="14"/>
    </row>
    <row r="12" customFormat="false" ht="63.75" hidden="false" customHeight="false" outlineLevel="0" collapsed="false">
      <c r="A12" s="9" t="n">
        <v>8</v>
      </c>
      <c r="B12" s="10" t="s">
        <v>24</v>
      </c>
      <c r="C12" s="11" t="n">
        <v>21395958</v>
      </c>
      <c r="D12" s="12" t="n">
        <v>5353275.59</v>
      </c>
      <c r="E12" s="12" t="n">
        <f aca="false">C12-D12</f>
        <v>16042682.41</v>
      </c>
      <c r="F12" s="13" t="s">
        <v>15</v>
      </c>
      <c r="G12" s="13" t="s">
        <v>16</v>
      </c>
      <c r="H12" s="10"/>
      <c r="I12" s="14"/>
    </row>
    <row r="13" customFormat="false" ht="63.75" hidden="false" customHeight="false" outlineLevel="0" collapsed="false">
      <c r="A13" s="9" t="n">
        <v>9</v>
      </c>
      <c r="B13" s="10" t="s">
        <v>25</v>
      </c>
      <c r="C13" s="11" t="n">
        <v>16541654.63</v>
      </c>
      <c r="D13" s="12" t="n">
        <f aca="false">C13-E13</f>
        <v>15920859.18</v>
      </c>
      <c r="E13" s="12" t="n">
        <v>620795.45</v>
      </c>
      <c r="F13" s="13" t="s">
        <v>15</v>
      </c>
      <c r="G13" s="13" t="s">
        <v>16</v>
      </c>
      <c r="H13" s="10"/>
      <c r="I13" s="14"/>
    </row>
    <row r="14" customFormat="false" ht="63.75" hidden="false" customHeight="false" outlineLevel="0" collapsed="false">
      <c r="A14" s="9" t="n">
        <v>10</v>
      </c>
      <c r="B14" s="10" t="s">
        <v>26</v>
      </c>
      <c r="C14" s="11" t="n">
        <v>1922832</v>
      </c>
      <c r="D14" s="12" t="n">
        <f aca="false">C14-E14</f>
        <v>1418566.03</v>
      </c>
      <c r="E14" s="12" t="n">
        <v>504265.97</v>
      </c>
      <c r="F14" s="13" t="s">
        <v>15</v>
      </c>
      <c r="G14" s="13" t="s">
        <v>16</v>
      </c>
      <c r="H14" s="10"/>
      <c r="I14" s="14"/>
    </row>
    <row r="15" customFormat="false" ht="63.75" hidden="false" customHeight="false" outlineLevel="0" collapsed="false">
      <c r="A15" s="9" t="n">
        <v>11</v>
      </c>
      <c r="B15" s="10" t="s">
        <v>27</v>
      </c>
      <c r="C15" s="11" t="n">
        <v>1970</v>
      </c>
      <c r="D15" s="12" t="n">
        <v>1970</v>
      </c>
      <c r="E15" s="12" t="n">
        <v>0</v>
      </c>
      <c r="F15" s="13" t="s">
        <v>15</v>
      </c>
      <c r="G15" s="13" t="s">
        <v>16</v>
      </c>
      <c r="H15" s="10"/>
      <c r="I15" s="14"/>
    </row>
    <row r="16" customFormat="false" ht="63.75" hidden="false" customHeight="false" outlineLevel="0" collapsed="false">
      <c r="A16" s="9" t="n">
        <v>12</v>
      </c>
      <c r="B16" s="10" t="s">
        <v>28</v>
      </c>
      <c r="C16" s="11" t="n">
        <v>504653</v>
      </c>
      <c r="D16" s="12" t="n">
        <f aca="false">C16-E16</f>
        <v>133802.72</v>
      </c>
      <c r="E16" s="12" t="n">
        <v>370850.28</v>
      </c>
      <c r="F16" s="13" t="s">
        <v>15</v>
      </c>
      <c r="G16" s="13" t="s">
        <v>16</v>
      </c>
      <c r="H16" s="10"/>
      <c r="I16" s="14"/>
    </row>
    <row r="17" customFormat="false" ht="63.75" hidden="false" customHeight="false" outlineLevel="0" collapsed="false">
      <c r="A17" s="9" t="n">
        <v>13</v>
      </c>
      <c r="B17" s="10" t="s">
        <v>29</v>
      </c>
      <c r="C17" s="11" t="n">
        <v>3546</v>
      </c>
      <c r="D17" s="12" t="n">
        <v>3546</v>
      </c>
      <c r="E17" s="12" t="n">
        <v>0</v>
      </c>
      <c r="F17" s="13" t="s">
        <v>15</v>
      </c>
      <c r="G17" s="13" t="s">
        <v>16</v>
      </c>
      <c r="H17" s="10"/>
      <c r="I17" s="14"/>
    </row>
    <row r="18" customFormat="false" ht="63.75" hidden="false" customHeight="false" outlineLevel="0" collapsed="false">
      <c r="A18" s="9" t="n">
        <v>14</v>
      </c>
      <c r="B18" s="10" t="s">
        <v>30</v>
      </c>
      <c r="C18" s="11" t="n">
        <v>9653</v>
      </c>
      <c r="D18" s="12" t="n">
        <v>9653</v>
      </c>
      <c r="E18" s="12" t="n">
        <v>0</v>
      </c>
      <c r="F18" s="13" t="s">
        <v>15</v>
      </c>
      <c r="G18" s="13" t="s">
        <v>16</v>
      </c>
      <c r="H18" s="10"/>
      <c r="I18" s="14"/>
    </row>
    <row r="19" customFormat="false" ht="63.75" hidden="false" customHeight="false" outlineLevel="0" collapsed="false">
      <c r="A19" s="9" t="n">
        <v>15</v>
      </c>
      <c r="B19" s="10" t="s">
        <v>31</v>
      </c>
      <c r="C19" s="11" t="n">
        <v>9653</v>
      </c>
      <c r="D19" s="12" t="n">
        <v>9653</v>
      </c>
      <c r="E19" s="12" t="n">
        <v>0</v>
      </c>
      <c r="F19" s="13" t="s">
        <v>15</v>
      </c>
      <c r="G19" s="13" t="s">
        <v>16</v>
      </c>
      <c r="H19" s="10"/>
      <c r="I19" s="14"/>
    </row>
    <row r="20" customFormat="false" ht="63.75" hidden="false" customHeight="false" outlineLevel="0" collapsed="false">
      <c r="A20" s="9" t="n">
        <v>16</v>
      </c>
      <c r="B20" s="10" t="s">
        <v>32</v>
      </c>
      <c r="C20" s="11" t="n">
        <v>9035</v>
      </c>
      <c r="D20" s="12" t="n">
        <v>9035</v>
      </c>
      <c r="E20" s="12" t="n">
        <v>0</v>
      </c>
      <c r="F20" s="13" t="s">
        <v>15</v>
      </c>
      <c r="G20" s="13" t="s">
        <v>16</v>
      </c>
      <c r="H20" s="10"/>
      <c r="I20" s="14"/>
    </row>
    <row r="21" customFormat="false" ht="63.75" hidden="false" customHeight="false" outlineLevel="0" collapsed="false">
      <c r="A21" s="9" t="n">
        <v>17</v>
      </c>
      <c r="B21" s="10" t="s">
        <v>33</v>
      </c>
      <c r="C21" s="11" t="n">
        <v>7880</v>
      </c>
      <c r="D21" s="12" t="n">
        <v>7880</v>
      </c>
      <c r="E21" s="12" t="n">
        <v>0</v>
      </c>
      <c r="F21" s="13" t="s">
        <v>15</v>
      </c>
      <c r="G21" s="13" t="s">
        <v>16</v>
      </c>
      <c r="H21" s="10"/>
      <c r="I21" s="14"/>
    </row>
    <row r="22" customFormat="false" ht="63.75" hidden="false" customHeight="false" outlineLevel="0" collapsed="false">
      <c r="A22" s="9" t="n">
        <v>18</v>
      </c>
      <c r="B22" s="10" t="s">
        <v>34</v>
      </c>
      <c r="C22" s="11" t="n">
        <v>7880</v>
      </c>
      <c r="D22" s="12" t="n">
        <v>7880</v>
      </c>
      <c r="E22" s="12" t="n">
        <v>0</v>
      </c>
      <c r="F22" s="13" t="s">
        <v>15</v>
      </c>
      <c r="G22" s="13" t="s">
        <v>16</v>
      </c>
      <c r="H22" s="10"/>
      <c r="I22" s="14"/>
    </row>
    <row r="23" customFormat="false" ht="63.75" hidden="false" customHeight="false" outlineLevel="0" collapsed="false">
      <c r="A23" s="9" t="n">
        <v>19</v>
      </c>
      <c r="B23" s="10" t="s">
        <v>35</v>
      </c>
      <c r="C23" s="11" t="n">
        <v>7880</v>
      </c>
      <c r="D23" s="12" t="n">
        <v>7880</v>
      </c>
      <c r="E23" s="12" t="n">
        <v>0</v>
      </c>
      <c r="F23" s="13" t="s">
        <v>15</v>
      </c>
      <c r="G23" s="13" t="s">
        <v>16</v>
      </c>
      <c r="H23" s="10"/>
      <c r="I23" s="14"/>
    </row>
    <row r="24" customFormat="false" ht="63.75" hidden="false" customHeight="false" outlineLevel="0" collapsed="false">
      <c r="A24" s="9" t="n">
        <v>20</v>
      </c>
      <c r="B24" s="10" t="s">
        <v>36</v>
      </c>
      <c r="C24" s="11" t="n">
        <v>1446871.31</v>
      </c>
      <c r="D24" s="12" t="n">
        <v>1446871.31</v>
      </c>
      <c r="E24" s="12" t="n">
        <v>0</v>
      </c>
      <c r="F24" s="13" t="s">
        <v>15</v>
      </c>
      <c r="G24" s="13" t="s">
        <v>16</v>
      </c>
      <c r="H24" s="10"/>
      <c r="I24" s="14"/>
    </row>
    <row r="25" customFormat="false" ht="63.75" hidden="false" customHeight="false" outlineLevel="0" collapsed="false">
      <c r="A25" s="9" t="n">
        <v>21</v>
      </c>
      <c r="B25" s="10" t="s">
        <v>37</v>
      </c>
      <c r="C25" s="11" t="n">
        <v>298401</v>
      </c>
      <c r="D25" s="12" t="n">
        <v>298401</v>
      </c>
      <c r="E25" s="12" t="n">
        <v>0</v>
      </c>
      <c r="F25" s="13" t="s">
        <v>15</v>
      </c>
      <c r="G25" s="13" t="s">
        <v>16</v>
      </c>
      <c r="H25" s="10"/>
      <c r="I25" s="14"/>
    </row>
    <row r="26" customFormat="false" ht="63.75" hidden="false" customHeight="false" outlineLevel="0" collapsed="false">
      <c r="A26" s="9" t="n">
        <v>22</v>
      </c>
      <c r="B26" s="10" t="s">
        <v>38</v>
      </c>
      <c r="C26" s="11" t="n">
        <v>113800</v>
      </c>
      <c r="D26" s="12" t="n">
        <v>113800</v>
      </c>
      <c r="E26" s="12" t="n">
        <v>0</v>
      </c>
      <c r="F26" s="13" t="s">
        <v>15</v>
      </c>
      <c r="G26" s="13" t="s">
        <v>16</v>
      </c>
      <c r="H26" s="10"/>
      <c r="I26" s="14"/>
    </row>
    <row r="27" customFormat="false" ht="63.75" hidden="false" customHeight="false" outlineLevel="0" collapsed="false">
      <c r="A27" s="9" t="n">
        <v>23</v>
      </c>
      <c r="B27" s="10" t="s">
        <v>39</v>
      </c>
      <c r="C27" s="11" t="n">
        <v>415231</v>
      </c>
      <c r="D27" s="12" t="n">
        <v>415231</v>
      </c>
      <c r="E27" s="12" t="n">
        <v>0</v>
      </c>
      <c r="F27" s="13" t="s">
        <v>15</v>
      </c>
      <c r="G27" s="13" t="s">
        <v>16</v>
      </c>
      <c r="H27" s="10"/>
      <c r="I27" s="14"/>
    </row>
    <row r="28" customFormat="false" ht="63.75" hidden="false" customHeight="false" outlineLevel="0" collapsed="false">
      <c r="A28" s="9" t="n">
        <v>24</v>
      </c>
      <c r="B28" s="10" t="s">
        <v>40</v>
      </c>
      <c r="C28" s="11" t="n">
        <v>1594809</v>
      </c>
      <c r="D28" s="12" t="n">
        <v>1594809</v>
      </c>
      <c r="E28" s="12" t="n">
        <v>0</v>
      </c>
      <c r="F28" s="13" t="s">
        <v>15</v>
      </c>
      <c r="G28" s="13" t="s">
        <v>16</v>
      </c>
      <c r="H28" s="10"/>
      <c r="I28" s="14"/>
    </row>
    <row r="29" customFormat="false" ht="63.75" hidden="false" customHeight="false" outlineLevel="0" collapsed="false">
      <c r="A29" s="9" t="n">
        <v>25</v>
      </c>
      <c r="B29" s="10" t="s">
        <v>41</v>
      </c>
      <c r="C29" s="11" t="n">
        <v>1343716</v>
      </c>
      <c r="D29" s="12" t="n">
        <v>1343716</v>
      </c>
      <c r="E29" s="12" t="n">
        <v>0</v>
      </c>
      <c r="F29" s="13" t="s">
        <v>15</v>
      </c>
      <c r="G29" s="13" t="s">
        <v>16</v>
      </c>
      <c r="H29" s="10"/>
      <c r="I29" s="14"/>
    </row>
    <row r="30" customFormat="false" ht="63.75" hidden="false" customHeight="false" outlineLevel="0" collapsed="false">
      <c r="A30" s="9" t="n">
        <v>26</v>
      </c>
      <c r="B30" s="10" t="s">
        <v>42</v>
      </c>
      <c r="C30" s="11" t="n">
        <v>54800</v>
      </c>
      <c r="D30" s="12" t="n">
        <v>54800</v>
      </c>
      <c r="E30" s="12" t="n">
        <v>0</v>
      </c>
      <c r="F30" s="13" t="s">
        <v>15</v>
      </c>
      <c r="G30" s="13" t="s">
        <v>16</v>
      </c>
      <c r="H30" s="10"/>
      <c r="I30" s="14"/>
    </row>
    <row r="31" customFormat="false" ht="63.75" hidden="false" customHeight="false" outlineLevel="0" collapsed="false">
      <c r="A31" s="9" t="n">
        <v>27</v>
      </c>
      <c r="B31" s="10" t="s">
        <v>43</v>
      </c>
      <c r="C31" s="11" t="n">
        <v>100000</v>
      </c>
      <c r="D31" s="12" t="n">
        <f aca="false">C31-E31</f>
        <v>47778.14</v>
      </c>
      <c r="E31" s="12" t="n">
        <v>52221.86</v>
      </c>
      <c r="F31" s="13" t="s">
        <v>15</v>
      </c>
      <c r="G31" s="13" t="s">
        <v>16</v>
      </c>
      <c r="H31" s="10"/>
      <c r="I31" s="14"/>
    </row>
    <row r="32" customFormat="false" ht="63.75" hidden="false" customHeight="false" outlineLevel="0" collapsed="false">
      <c r="A32" s="9" t="n">
        <v>28</v>
      </c>
      <c r="B32" s="10" t="s">
        <v>44</v>
      </c>
      <c r="C32" s="11" t="n">
        <v>182517</v>
      </c>
      <c r="D32" s="12" t="n">
        <f aca="false">C32-E32</f>
        <v>87835.57</v>
      </c>
      <c r="E32" s="12" t="n">
        <v>94681.43</v>
      </c>
      <c r="F32" s="13" t="s">
        <v>15</v>
      </c>
      <c r="G32" s="13" t="s">
        <v>16</v>
      </c>
      <c r="H32" s="10"/>
      <c r="I32" s="14"/>
    </row>
    <row r="33" customFormat="false" ht="63.75" hidden="false" customHeight="false" outlineLevel="0" collapsed="false">
      <c r="A33" s="9" t="n">
        <v>29</v>
      </c>
      <c r="B33" s="10" t="s">
        <v>45</v>
      </c>
      <c r="C33" s="11" t="n">
        <v>100000</v>
      </c>
      <c r="D33" s="12" t="n">
        <f aca="false">C33-E33</f>
        <v>41666.99</v>
      </c>
      <c r="E33" s="12" t="n">
        <v>58333.01</v>
      </c>
      <c r="F33" s="13" t="s">
        <v>15</v>
      </c>
      <c r="G33" s="13" t="s">
        <v>16</v>
      </c>
      <c r="H33" s="10"/>
      <c r="I33" s="14"/>
    </row>
    <row r="34" customFormat="false" ht="63.75" hidden="false" customHeight="false" outlineLevel="0" collapsed="false">
      <c r="A34" s="9" t="n">
        <v>30</v>
      </c>
      <c r="B34" s="10" t="s">
        <v>46</v>
      </c>
      <c r="C34" s="11" t="n">
        <v>324065</v>
      </c>
      <c r="D34" s="12" t="n">
        <v>324065</v>
      </c>
      <c r="E34" s="12" t="n">
        <v>0</v>
      </c>
      <c r="F34" s="13" t="s">
        <v>15</v>
      </c>
      <c r="G34" s="13" t="s">
        <v>16</v>
      </c>
      <c r="H34" s="10"/>
      <c r="I34" s="14"/>
    </row>
    <row r="35" customFormat="false" ht="63.75" hidden="false" customHeight="false" outlineLevel="0" collapsed="false">
      <c r="A35" s="9" t="n">
        <v>31</v>
      </c>
      <c r="B35" s="10" t="s">
        <v>47</v>
      </c>
      <c r="C35" s="11" t="n">
        <v>12805</v>
      </c>
      <c r="D35" s="12" t="n">
        <v>12805</v>
      </c>
      <c r="E35" s="12" t="n">
        <v>0</v>
      </c>
      <c r="F35" s="13" t="s">
        <v>15</v>
      </c>
      <c r="G35" s="13" t="s">
        <v>16</v>
      </c>
      <c r="H35" s="10"/>
      <c r="I35" s="14"/>
    </row>
    <row r="36" customFormat="false" ht="63.75" hidden="false" customHeight="false" outlineLevel="0" collapsed="false">
      <c r="A36" s="9" t="n">
        <v>32</v>
      </c>
      <c r="B36" s="10" t="s">
        <v>48</v>
      </c>
      <c r="C36" s="11" t="n">
        <v>4334</v>
      </c>
      <c r="D36" s="12" t="n">
        <v>4334</v>
      </c>
      <c r="E36" s="12" t="n">
        <v>0</v>
      </c>
      <c r="F36" s="13" t="s">
        <v>15</v>
      </c>
      <c r="G36" s="13" t="s">
        <v>16</v>
      </c>
      <c r="H36" s="10"/>
      <c r="I36" s="14"/>
    </row>
    <row r="37" customFormat="false" ht="63.75" hidden="false" customHeight="false" outlineLevel="0" collapsed="false">
      <c r="A37" s="9" t="n">
        <v>33</v>
      </c>
      <c r="B37" s="10" t="s">
        <v>49</v>
      </c>
      <c r="C37" s="11" t="n">
        <v>6501</v>
      </c>
      <c r="D37" s="12" t="n">
        <v>6501</v>
      </c>
      <c r="E37" s="12" t="n">
        <v>0</v>
      </c>
      <c r="F37" s="13" t="s">
        <v>15</v>
      </c>
      <c r="G37" s="13" t="s">
        <v>16</v>
      </c>
      <c r="H37" s="10"/>
      <c r="I37" s="14"/>
    </row>
    <row r="38" customFormat="false" ht="63.75" hidden="false" customHeight="false" outlineLevel="0" collapsed="false">
      <c r="A38" s="9" t="n">
        <v>34</v>
      </c>
      <c r="B38" s="10" t="s">
        <v>50</v>
      </c>
      <c r="C38" s="11" t="n">
        <v>14381</v>
      </c>
      <c r="D38" s="12" t="n">
        <v>14381</v>
      </c>
      <c r="E38" s="12" t="n">
        <v>0</v>
      </c>
      <c r="F38" s="13" t="s">
        <v>15</v>
      </c>
      <c r="G38" s="13" t="s">
        <v>16</v>
      </c>
      <c r="H38" s="10"/>
      <c r="I38" s="14"/>
    </row>
    <row r="39" customFormat="false" ht="63.75" hidden="false" customHeight="false" outlineLevel="0" collapsed="false">
      <c r="A39" s="9" t="n">
        <v>35</v>
      </c>
      <c r="B39" s="10" t="s">
        <v>51</v>
      </c>
      <c r="C39" s="11" t="n">
        <v>378654.03</v>
      </c>
      <c r="D39" s="12" t="n">
        <v>140441.47</v>
      </c>
      <c r="E39" s="12" t="n">
        <f aca="false">C39-D39</f>
        <v>238212.56</v>
      </c>
      <c r="F39" s="13" t="s">
        <v>15</v>
      </c>
      <c r="G39" s="13" t="s">
        <v>16</v>
      </c>
      <c r="H39" s="10"/>
      <c r="I39" s="14"/>
    </row>
    <row r="40" customFormat="false" ht="63.75" hidden="false" customHeight="false" outlineLevel="0" collapsed="false">
      <c r="A40" s="15" t="n">
        <v>36</v>
      </c>
      <c r="B40" s="10" t="s">
        <v>52</v>
      </c>
      <c r="C40" s="16" t="n">
        <v>1156268.65</v>
      </c>
      <c r="D40" s="14" t="n">
        <f aca="false">C40-E40</f>
        <v>839671.13</v>
      </c>
      <c r="E40" s="14" t="n">
        <v>316597.52</v>
      </c>
      <c r="F40" s="10" t="s">
        <v>53</v>
      </c>
      <c r="H40" s="10"/>
      <c r="I40" s="14"/>
    </row>
    <row r="41" customFormat="false" ht="65.25" hidden="false" customHeight="true" outlineLevel="0" collapsed="false">
      <c r="A41" s="17" t="s">
        <v>54</v>
      </c>
      <c r="B41" s="17"/>
      <c r="C41" s="18" t="n">
        <f aca="false">SUM(C5:C40)</f>
        <v>60975999.7</v>
      </c>
      <c r="D41" s="19" t="n">
        <f aca="false">SUM(D5:D40)</f>
        <v>38689030.71</v>
      </c>
      <c r="E41" s="19" t="n">
        <f aca="false">SUM(E5:E40)</f>
        <v>22286968.99</v>
      </c>
      <c r="F41" s="15"/>
      <c r="G41" s="15"/>
      <c r="H41" s="15"/>
      <c r="I41" s="19"/>
    </row>
    <row r="42" customFormat="false" ht="65.25" hidden="false" customHeight="true" outlineLevel="0" collapsed="false">
      <c r="A42" s="17" t="s">
        <v>55</v>
      </c>
      <c r="B42" s="17"/>
      <c r="C42" s="18" t="n">
        <f aca="false">SUM(C41)</f>
        <v>60975999.7</v>
      </c>
      <c r="D42" s="19" t="n">
        <f aca="false">SUM(D41)</f>
        <v>38689030.71</v>
      </c>
      <c r="E42" s="19" t="n">
        <f aca="false">SUM(E41)</f>
        <v>22286968.99</v>
      </c>
      <c r="F42" s="15"/>
      <c r="G42" s="15"/>
      <c r="H42" s="15"/>
      <c r="I42" s="19"/>
    </row>
    <row r="43" customFormat="false" ht="26.1" hidden="false" customHeight="true" outlineLevel="0" collapsed="false">
      <c r="A43" s="6" t="s">
        <v>56</v>
      </c>
      <c r="B43" s="6"/>
      <c r="C43" s="6"/>
      <c r="D43" s="6"/>
      <c r="E43" s="6"/>
      <c r="F43" s="6"/>
      <c r="G43" s="6"/>
      <c r="H43" s="6"/>
      <c r="I43" s="6"/>
    </row>
    <row r="44" customFormat="false" ht="65.25" hidden="false" customHeight="true" outlineLevel="0" collapsed="false">
      <c r="A44" s="20" t="n">
        <v>37</v>
      </c>
      <c r="B44" s="13" t="s">
        <v>57</v>
      </c>
      <c r="C44" s="21" t="n">
        <v>16296</v>
      </c>
      <c r="D44" s="22" t="n">
        <v>0</v>
      </c>
      <c r="E44" s="23" t="n">
        <v>16296</v>
      </c>
      <c r="F44" s="24" t="s">
        <v>58</v>
      </c>
      <c r="G44" s="24"/>
      <c r="H44" s="13"/>
      <c r="I44" s="12" t="n">
        <v>124680</v>
      </c>
    </row>
    <row r="45" customFormat="false" ht="75.75" hidden="false" customHeight="true" outlineLevel="0" collapsed="false">
      <c r="A45" s="20" t="n">
        <v>38</v>
      </c>
      <c r="B45" s="13" t="s">
        <v>59</v>
      </c>
      <c r="C45" s="21" t="n">
        <v>16296</v>
      </c>
      <c r="D45" s="22" t="n">
        <v>0</v>
      </c>
      <c r="E45" s="23" t="n">
        <v>16296</v>
      </c>
      <c r="F45" s="24" t="s">
        <v>58</v>
      </c>
      <c r="G45" s="24"/>
      <c r="H45" s="13"/>
      <c r="I45" s="12" t="n">
        <v>124680</v>
      </c>
    </row>
    <row r="46" customFormat="false" ht="90" hidden="false" customHeight="true" outlineLevel="0" collapsed="false">
      <c r="A46" s="20" t="n">
        <v>39</v>
      </c>
      <c r="B46" s="13" t="s">
        <v>60</v>
      </c>
      <c r="C46" s="21" t="n">
        <v>16296</v>
      </c>
      <c r="D46" s="22" t="n">
        <v>0</v>
      </c>
      <c r="E46" s="23" t="n">
        <v>16296</v>
      </c>
      <c r="F46" s="24" t="s">
        <v>58</v>
      </c>
      <c r="G46" s="24"/>
      <c r="H46" s="13"/>
      <c r="I46" s="12" t="n">
        <v>124680</v>
      </c>
    </row>
    <row r="47" s="25" customFormat="true" ht="69" hidden="false" customHeight="true" outlineLevel="0" collapsed="false">
      <c r="A47" s="20" t="n">
        <v>40</v>
      </c>
      <c r="B47" s="13" t="s">
        <v>61</v>
      </c>
      <c r="C47" s="21" t="n">
        <v>16296</v>
      </c>
      <c r="D47" s="22" t="n">
        <v>0</v>
      </c>
      <c r="E47" s="23" t="n">
        <v>16296</v>
      </c>
      <c r="F47" s="24" t="s">
        <v>58</v>
      </c>
      <c r="G47" s="24"/>
      <c r="H47" s="13"/>
      <c r="I47" s="12" t="n">
        <v>124680</v>
      </c>
    </row>
    <row r="48" customFormat="false" ht="62.25" hidden="false" customHeight="true" outlineLevel="0" collapsed="false">
      <c r="A48" s="20" t="n">
        <v>41</v>
      </c>
      <c r="B48" s="13" t="s">
        <v>62</v>
      </c>
      <c r="C48" s="21" t="n">
        <v>16296</v>
      </c>
      <c r="D48" s="26" t="n">
        <v>0</v>
      </c>
      <c r="E48" s="23" t="n">
        <v>16296</v>
      </c>
      <c r="F48" s="24" t="s">
        <v>58</v>
      </c>
      <c r="G48" s="27"/>
      <c r="H48" s="13"/>
      <c r="I48" s="12" t="n">
        <v>124680</v>
      </c>
    </row>
    <row r="49" customFormat="false" ht="76.5" hidden="false" customHeight="true" outlineLevel="0" collapsed="false">
      <c r="A49" s="20" t="n">
        <v>42</v>
      </c>
      <c r="B49" s="13" t="s">
        <v>63</v>
      </c>
      <c r="C49" s="21" t="n">
        <v>16296</v>
      </c>
      <c r="D49" s="26" t="n">
        <v>0</v>
      </c>
      <c r="E49" s="23" t="n">
        <v>16296</v>
      </c>
      <c r="F49" s="24" t="s">
        <v>58</v>
      </c>
      <c r="G49" s="27"/>
      <c r="H49" s="13"/>
      <c r="I49" s="12" t="n">
        <v>124680</v>
      </c>
    </row>
    <row r="50" customFormat="false" ht="74.25" hidden="false" customHeight="true" outlineLevel="0" collapsed="false">
      <c r="A50" s="20" t="n">
        <v>43</v>
      </c>
      <c r="B50" s="13" t="s">
        <v>64</v>
      </c>
      <c r="C50" s="13" t="n">
        <v>17002.16</v>
      </c>
      <c r="D50" s="13" t="n">
        <v>0</v>
      </c>
      <c r="E50" s="13" t="n">
        <v>17002.16</v>
      </c>
      <c r="F50" s="24" t="s">
        <v>58</v>
      </c>
      <c r="G50" s="27"/>
      <c r="H50" s="13"/>
      <c r="I50" s="12" t="n">
        <v>130082.8</v>
      </c>
    </row>
    <row r="51" s="25" customFormat="true" ht="77.25" hidden="false" customHeight="true" outlineLevel="0" collapsed="false">
      <c r="A51" s="20" t="n">
        <v>44</v>
      </c>
      <c r="B51" s="13" t="s">
        <v>65</v>
      </c>
      <c r="C51" s="21" t="n">
        <v>16296</v>
      </c>
      <c r="D51" s="26" t="n">
        <v>0</v>
      </c>
      <c r="E51" s="23" t="n">
        <v>16296</v>
      </c>
      <c r="F51" s="24" t="s">
        <v>58</v>
      </c>
      <c r="G51" s="24"/>
      <c r="H51" s="13"/>
      <c r="I51" s="12" t="n">
        <v>124680</v>
      </c>
    </row>
    <row r="52" customFormat="false" ht="76.5" hidden="false" customHeight="true" outlineLevel="0" collapsed="false">
      <c r="A52" s="20" t="n">
        <v>45</v>
      </c>
      <c r="B52" s="13" t="s">
        <v>66</v>
      </c>
      <c r="C52" s="21" t="n">
        <v>16296</v>
      </c>
      <c r="D52" s="26" t="n">
        <v>0</v>
      </c>
      <c r="E52" s="23" t="n">
        <v>16296</v>
      </c>
      <c r="F52" s="24" t="s">
        <v>58</v>
      </c>
      <c r="G52" s="27"/>
      <c r="H52" s="13"/>
      <c r="I52" s="12" t="n">
        <v>124680</v>
      </c>
    </row>
    <row r="53" customFormat="false" ht="72" hidden="false" customHeight="true" outlineLevel="0" collapsed="false">
      <c r="A53" s="20" t="n">
        <v>46</v>
      </c>
      <c r="B53" s="13" t="s">
        <v>67</v>
      </c>
      <c r="C53" s="21" t="n">
        <v>16296</v>
      </c>
      <c r="D53" s="26" t="n">
        <v>0</v>
      </c>
      <c r="E53" s="23" t="n">
        <v>16296</v>
      </c>
      <c r="F53" s="24" t="s">
        <v>58</v>
      </c>
      <c r="G53" s="27"/>
      <c r="H53" s="13"/>
      <c r="I53" s="12" t="n">
        <v>124680</v>
      </c>
    </row>
    <row r="54" customFormat="false" ht="75" hidden="false" customHeight="true" outlineLevel="0" collapsed="false">
      <c r="A54" s="20" t="n">
        <v>47</v>
      </c>
      <c r="B54" s="13" t="s">
        <v>68</v>
      </c>
      <c r="C54" s="28" t="n">
        <v>150320</v>
      </c>
      <c r="D54" s="24" t="n">
        <v>0</v>
      </c>
      <c r="E54" s="24" t="n">
        <v>150320</v>
      </c>
      <c r="F54" s="24" t="s">
        <v>58</v>
      </c>
      <c r="G54" s="29"/>
      <c r="H54" s="10"/>
      <c r="I54" s="12" t="n">
        <v>261900</v>
      </c>
    </row>
    <row r="55" customFormat="false" ht="75" hidden="false" customHeight="true" outlineLevel="0" collapsed="false">
      <c r="A55" s="20" t="n">
        <v>48</v>
      </c>
      <c r="B55" s="13" t="s">
        <v>69</v>
      </c>
      <c r="C55" s="30" t="n">
        <v>66075</v>
      </c>
      <c r="D55" s="24" t="n">
        <v>0</v>
      </c>
      <c r="E55" s="23" t="n">
        <v>66075</v>
      </c>
      <c r="F55" s="24" t="s">
        <v>58</v>
      </c>
      <c r="G55" s="29"/>
      <c r="H55" s="10"/>
      <c r="I55" s="12" t="n">
        <v>197580</v>
      </c>
    </row>
    <row r="56" customFormat="false" ht="78.75" hidden="false" customHeight="true" outlineLevel="0" collapsed="false">
      <c r="A56" s="20" t="n">
        <v>49</v>
      </c>
      <c r="B56" s="13" t="s">
        <v>70</v>
      </c>
      <c r="C56" s="28" t="n">
        <v>112768</v>
      </c>
      <c r="D56" s="24" t="n">
        <v>0</v>
      </c>
      <c r="E56" s="24" t="n">
        <v>112768</v>
      </c>
      <c r="F56" s="24" t="s">
        <v>58</v>
      </c>
      <c r="G56" s="29"/>
      <c r="H56" s="13"/>
      <c r="I56" s="12" t="n">
        <v>337203.2</v>
      </c>
    </row>
    <row r="57" customFormat="false" ht="57" hidden="false" customHeight="true" outlineLevel="0" collapsed="false">
      <c r="A57" s="20" t="n">
        <v>50</v>
      </c>
      <c r="B57" s="13" t="s">
        <v>71</v>
      </c>
      <c r="C57" s="28" t="n">
        <v>75930</v>
      </c>
      <c r="D57" s="24" t="n">
        <v>0</v>
      </c>
      <c r="E57" s="24" t="n">
        <v>75930</v>
      </c>
      <c r="F57" s="24" t="s">
        <v>58</v>
      </c>
      <c r="G57" s="29"/>
      <c r="H57" s="13"/>
      <c r="I57" s="12" t="n">
        <v>108440</v>
      </c>
    </row>
    <row r="58" customFormat="false" ht="66.75" hidden="false" customHeight="true" outlineLevel="0" collapsed="false">
      <c r="A58" s="20" t="n">
        <v>51</v>
      </c>
      <c r="B58" s="13" t="s">
        <v>72</v>
      </c>
      <c r="C58" s="28" t="n">
        <v>113895</v>
      </c>
      <c r="D58" s="24" t="n">
        <v>0</v>
      </c>
      <c r="E58" s="24" t="n">
        <v>113895</v>
      </c>
      <c r="F58" s="24" t="s">
        <v>58</v>
      </c>
      <c r="G58" s="29"/>
      <c r="H58" s="13"/>
      <c r="I58" s="31" t="n">
        <v>162660</v>
      </c>
    </row>
    <row r="59" customFormat="false" ht="60.75" hidden="false" customHeight="true" outlineLevel="0" collapsed="false">
      <c r="A59" s="20" t="n">
        <v>52</v>
      </c>
      <c r="B59" s="13" t="s">
        <v>73</v>
      </c>
      <c r="C59" s="28" t="n">
        <v>60744</v>
      </c>
      <c r="D59" s="24" t="n">
        <v>0</v>
      </c>
      <c r="E59" s="24" t="n">
        <v>60744</v>
      </c>
      <c r="F59" s="24" t="s">
        <v>58</v>
      </c>
      <c r="G59" s="29"/>
      <c r="H59" s="13"/>
      <c r="I59" s="12" t="n">
        <v>86752</v>
      </c>
    </row>
    <row r="60" customFormat="false" ht="55.5" hidden="false" customHeight="true" outlineLevel="0" collapsed="false">
      <c r="A60" s="20" t="n">
        <v>53</v>
      </c>
      <c r="B60" s="13" t="s">
        <v>74</v>
      </c>
      <c r="C60" s="28" t="n">
        <v>66075</v>
      </c>
      <c r="D60" s="24" t="n">
        <v>0</v>
      </c>
      <c r="E60" s="24" t="n">
        <v>66075</v>
      </c>
      <c r="F60" s="24" t="s">
        <v>58</v>
      </c>
      <c r="G60" s="29"/>
      <c r="H60" s="13"/>
      <c r="I60" s="12" t="n">
        <v>197580</v>
      </c>
    </row>
    <row r="61" s="32" customFormat="true" ht="59.25" hidden="false" customHeight="true" outlineLevel="0" collapsed="false">
      <c r="A61" s="20" t="n">
        <v>54</v>
      </c>
      <c r="B61" s="13" t="s">
        <v>75</v>
      </c>
      <c r="C61" s="28" t="n">
        <v>20007.04</v>
      </c>
      <c r="D61" s="24" t="n">
        <v>0</v>
      </c>
      <c r="E61" s="24" t="n">
        <v>20007.04</v>
      </c>
      <c r="F61" s="24" t="s">
        <v>58</v>
      </c>
      <c r="G61" s="29"/>
      <c r="H61" s="13"/>
      <c r="I61" s="12" t="n">
        <v>149213.44</v>
      </c>
    </row>
    <row r="62" customFormat="false" ht="73.5" hidden="false" customHeight="true" outlineLevel="0" collapsed="false">
      <c r="A62" s="20" t="n">
        <v>55</v>
      </c>
      <c r="B62" s="13" t="s">
        <v>76</v>
      </c>
      <c r="C62" s="28" t="n">
        <v>66075</v>
      </c>
      <c r="D62" s="24" t="n">
        <v>0</v>
      </c>
      <c r="E62" s="24" t="n">
        <v>66075</v>
      </c>
      <c r="F62" s="24" t="s">
        <v>58</v>
      </c>
      <c r="G62" s="29"/>
      <c r="H62" s="13"/>
      <c r="I62" s="12" t="n">
        <v>197580</v>
      </c>
    </row>
    <row r="63" customFormat="false" ht="66.75" hidden="false" customHeight="true" outlineLevel="0" collapsed="false">
      <c r="A63" s="20" t="n">
        <v>56</v>
      </c>
      <c r="B63" s="13" t="s">
        <v>77</v>
      </c>
      <c r="C63" s="28" t="n">
        <v>449821.13</v>
      </c>
      <c r="D63" s="24" t="n">
        <v>0</v>
      </c>
      <c r="E63" s="24" t="n">
        <v>449821.13</v>
      </c>
      <c r="F63" s="24" t="s">
        <v>58</v>
      </c>
      <c r="G63" s="29"/>
      <c r="H63" s="13"/>
      <c r="I63" s="12" t="n">
        <v>1094248.69</v>
      </c>
    </row>
    <row r="64" s="25" customFormat="true" ht="63.75" hidden="false" customHeight="false" outlineLevel="0" collapsed="false">
      <c r="A64" s="20" t="n">
        <v>57</v>
      </c>
      <c r="B64" s="33" t="s">
        <v>78</v>
      </c>
      <c r="C64" s="11" t="s">
        <v>79</v>
      </c>
      <c r="D64" s="34" t="n">
        <v>0</v>
      </c>
      <c r="E64" s="12" t="s">
        <v>79</v>
      </c>
      <c r="F64" s="24" t="s">
        <v>80</v>
      </c>
      <c r="G64" s="13"/>
      <c r="H64" s="13"/>
      <c r="I64" s="12" t="n">
        <v>3854364.61</v>
      </c>
    </row>
    <row r="65" customFormat="false" ht="65.25" hidden="false" customHeight="true" outlineLevel="0" collapsed="false">
      <c r="A65" s="17" t="s">
        <v>81</v>
      </c>
      <c r="B65" s="17"/>
      <c r="C65" s="18" t="n">
        <f aca="false">SUM(C44:C64)</f>
        <v>1345376.33</v>
      </c>
      <c r="D65" s="19" t="n">
        <f aca="false">SUM(D44:D64)</f>
        <v>0</v>
      </c>
      <c r="E65" s="19" t="n">
        <f aca="false">SUM(E44:E64)</f>
        <v>1345376.33</v>
      </c>
      <c r="F65" s="15"/>
      <c r="G65" s="15"/>
      <c r="H65" s="15"/>
      <c r="I65" s="19" t="n">
        <f aca="false">SUM(I44:I64)</f>
        <v>7899724.74</v>
      </c>
    </row>
    <row r="66" customFormat="false" ht="65.25" hidden="false" customHeight="true" outlineLevel="0" collapsed="false">
      <c r="A66" s="17" t="s">
        <v>82</v>
      </c>
      <c r="B66" s="17"/>
      <c r="C66" s="18" t="n">
        <f aca="false">SUM(C65)</f>
        <v>1345376.33</v>
      </c>
      <c r="D66" s="19" t="n">
        <v>0</v>
      </c>
      <c r="E66" s="19" t="n">
        <f aca="false">SUM(E65)</f>
        <v>1345376.33</v>
      </c>
      <c r="F66" s="15"/>
      <c r="G66" s="15"/>
      <c r="H66" s="15"/>
      <c r="I66" s="19" t="n">
        <f aca="false">SUM(I65)</f>
        <v>7899724.74</v>
      </c>
    </row>
    <row r="67" customFormat="false" ht="26.1" hidden="false" customHeight="true" outlineLevel="0" collapsed="false">
      <c r="A67" s="6" t="s">
        <v>83</v>
      </c>
      <c r="B67" s="6"/>
      <c r="C67" s="6"/>
      <c r="D67" s="6"/>
      <c r="E67" s="6"/>
      <c r="F67" s="6"/>
      <c r="G67" s="6"/>
      <c r="H67" s="6"/>
      <c r="I67" s="6"/>
    </row>
    <row r="68" customFormat="false" ht="69" hidden="false" customHeight="true" outlineLevel="0" collapsed="false">
      <c r="A68" s="20" t="n">
        <v>58</v>
      </c>
      <c r="B68" s="10" t="s">
        <v>84</v>
      </c>
      <c r="C68" s="11" t="n">
        <v>503429.56</v>
      </c>
      <c r="D68" s="13" t="n">
        <v>503429.56</v>
      </c>
      <c r="E68" s="13" t="n">
        <v>0</v>
      </c>
      <c r="F68" s="13" t="s">
        <v>85</v>
      </c>
      <c r="G68" s="13" t="s">
        <v>16</v>
      </c>
      <c r="H68" s="10"/>
      <c r="I68" s="13"/>
      <c r="T68" s="35"/>
    </row>
    <row r="69" customFormat="false" ht="69" hidden="false" customHeight="true" outlineLevel="0" collapsed="false">
      <c r="A69" s="20" t="n">
        <v>59</v>
      </c>
      <c r="B69" s="10" t="s">
        <v>86</v>
      </c>
      <c r="C69" s="11" t="n">
        <v>799000</v>
      </c>
      <c r="D69" s="13" t="n">
        <v>799000</v>
      </c>
      <c r="E69" s="13" t="n">
        <v>0</v>
      </c>
      <c r="F69" s="13" t="s">
        <v>87</v>
      </c>
      <c r="G69" s="13" t="s">
        <v>16</v>
      </c>
      <c r="H69" s="10"/>
      <c r="I69" s="13"/>
      <c r="T69" s="36"/>
    </row>
    <row r="70" customFormat="false" ht="69" hidden="false" customHeight="true" outlineLevel="0" collapsed="false">
      <c r="A70" s="20" t="n">
        <v>60</v>
      </c>
      <c r="B70" s="10" t="s">
        <v>88</v>
      </c>
      <c r="C70" s="11" t="n">
        <v>8244921.21</v>
      </c>
      <c r="D70" s="11" t="n">
        <f aca="false">C70-E70</f>
        <v>3397090.23</v>
      </c>
      <c r="E70" s="13" t="n">
        <v>4847830.98</v>
      </c>
      <c r="F70" s="13" t="s">
        <v>85</v>
      </c>
      <c r="G70" s="13" t="s">
        <v>16</v>
      </c>
      <c r="H70" s="10"/>
      <c r="I70" s="13"/>
      <c r="T70" s="36"/>
    </row>
    <row r="71" customFormat="false" ht="69" hidden="false" customHeight="true" outlineLevel="0" collapsed="false">
      <c r="A71" s="20" t="n">
        <v>61</v>
      </c>
      <c r="B71" s="10" t="s">
        <v>89</v>
      </c>
      <c r="C71" s="11" t="n">
        <v>7455953.07</v>
      </c>
      <c r="D71" s="11" t="n">
        <f aca="false">C71-E71</f>
        <v>2608066.63</v>
      </c>
      <c r="E71" s="13" t="n">
        <v>4847886.44</v>
      </c>
      <c r="F71" s="13" t="s">
        <v>85</v>
      </c>
      <c r="G71" s="13" t="s">
        <v>16</v>
      </c>
      <c r="H71" s="35"/>
      <c r="I71" s="13"/>
      <c r="T71" s="36"/>
    </row>
    <row r="72" customFormat="false" ht="69" hidden="false" customHeight="true" outlineLevel="0" collapsed="false">
      <c r="A72" s="20" t="n">
        <v>62</v>
      </c>
      <c r="B72" s="10" t="s">
        <v>90</v>
      </c>
      <c r="C72" s="11" t="n">
        <v>735259.16</v>
      </c>
      <c r="D72" s="13" t="n">
        <v>735259.16</v>
      </c>
      <c r="E72" s="13" t="n">
        <v>0</v>
      </c>
      <c r="F72" s="13" t="s">
        <v>85</v>
      </c>
      <c r="G72" s="13" t="s">
        <v>16</v>
      </c>
      <c r="H72" s="35"/>
      <c r="I72" s="13"/>
      <c r="T72" s="36"/>
    </row>
    <row r="73" customFormat="false" ht="69" hidden="false" customHeight="true" outlineLevel="0" collapsed="false">
      <c r="A73" s="20" t="n">
        <v>63</v>
      </c>
      <c r="B73" s="10" t="s">
        <v>91</v>
      </c>
      <c r="C73" s="11" t="n">
        <f aca="false">667249.35+775000</f>
        <v>1442249.35</v>
      </c>
      <c r="D73" s="11" t="n">
        <f aca="false">C73-E73</f>
        <v>360292.95</v>
      </c>
      <c r="E73" s="13" t="n">
        <v>1081956.4</v>
      </c>
      <c r="F73" s="13" t="s">
        <v>92</v>
      </c>
      <c r="G73" s="13" t="s">
        <v>16</v>
      </c>
      <c r="H73" s="10"/>
      <c r="I73" s="13"/>
      <c r="T73" s="36"/>
    </row>
    <row r="74" customFormat="false" ht="69" hidden="false" customHeight="true" outlineLevel="0" collapsed="false">
      <c r="A74" s="20" t="n">
        <v>64</v>
      </c>
      <c r="B74" s="10" t="s">
        <v>93</v>
      </c>
      <c r="C74" s="11" t="n">
        <v>1537684.38</v>
      </c>
      <c r="D74" s="11" t="n">
        <f aca="false">C74-E74</f>
        <v>637096.49</v>
      </c>
      <c r="E74" s="13" t="n">
        <v>900587.89</v>
      </c>
      <c r="F74" s="13" t="s">
        <v>92</v>
      </c>
      <c r="G74" s="13" t="s">
        <v>16</v>
      </c>
      <c r="H74" s="35"/>
      <c r="I74" s="13"/>
      <c r="T74" s="36"/>
    </row>
    <row r="75" customFormat="false" ht="69" hidden="false" customHeight="true" outlineLevel="0" collapsed="false">
      <c r="A75" s="20" t="n">
        <v>65</v>
      </c>
      <c r="B75" s="10" t="s">
        <v>94</v>
      </c>
      <c r="C75" s="11"/>
      <c r="D75" s="13"/>
      <c r="E75" s="13"/>
      <c r="F75" s="13" t="s">
        <v>95</v>
      </c>
      <c r="G75" s="13" t="s">
        <v>16</v>
      </c>
      <c r="H75" s="35"/>
      <c r="I75" s="13"/>
      <c r="T75" s="36"/>
    </row>
    <row r="76" customFormat="false" ht="69" hidden="false" customHeight="true" outlineLevel="0" collapsed="false">
      <c r="A76" s="20" t="n">
        <v>66</v>
      </c>
      <c r="B76" s="10" t="s">
        <v>96</v>
      </c>
      <c r="C76" s="11" t="n">
        <v>303238.16</v>
      </c>
      <c r="D76" s="11" t="n">
        <f aca="false">C76-E76</f>
        <v>225868.15</v>
      </c>
      <c r="E76" s="13" t="n">
        <v>77370.01</v>
      </c>
      <c r="F76" s="13" t="s">
        <v>15</v>
      </c>
      <c r="G76" s="13" t="s">
        <v>16</v>
      </c>
      <c r="H76" s="35"/>
      <c r="I76" s="13"/>
      <c r="T76" s="36"/>
    </row>
    <row r="77" customFormat="false" ht="69" hidden="false" customHeight="true" outlineLevel="0" collapsed="false">
      <c r="A77" s="20" t="n">
        <v>67</v>
      </c>
      <c r="B77" s="10" t="s">
        <v>97</v>
      </c>
      <c r="C77" s="11" t="n">
        <v>335593.44</v>
      </c>
      <c r="D77" s="11" t="n">
        <f aca="false">C77-E77</f>
        <v>243504.77</v>
      </c>
      <c r="E77" s="13" t="n">
        <v>92088.67</v>
      </c>
      <c r="F77" s="13" t="s">
        <v>15</v>
      </c>
      <c r="G77" s="13" t="s">
        <v>16</v>
      </c>
      <c r="H77" s="35"/>
      <c r="I77" s="13"/>
      <c r="T77" s="36"/>
    </row>
    <row r="78" customFormat="false" ht="69" hidden="false" customHeight="true" outlineLevel="0" collapsed="false">
      <c r="A78" s="20" t="n">
        <v>68</v>
      </c>
      <c r="B78" s="10" t="s">
        <v>98</v>
      </c>
      <c r="C78" s="11" t="n">
        <v>567135.42</v>
      </c>
      <c r="D78" s="11" t="n">
        <f aca="false">C78-E78</f>
        <v>422413.39</v>
      </c>
      <c r="E78" s="13" t="n">
        <v>144722.03</v>
      </c>
      <c r="F78" s="13" t="s">
        <v>15</v>
      </c>
      <c r="G78" s="13" t="s">
        <v>16</v>
      </c>
      <c r="H78" s="35"/>
      <c r="I78" s="13"/>
      <c r="T78" s="36"/>
    </row>
    <row r="79" customFormat="false" ht="69" hidden="false" customHeight="true" outlineLevel="0" collapsed="false">
      <c r="A79" s="20" t="n">
        <v>69</v>
      </c>
      <c r="B79" s="10" t="s">
        <v>99</v>
      </c>
      <c r="C79" s="11" t="n">
        <v>454341.1</v>
      </c>
      <c r="D79" s="11" t="n">
        <f aca="false">C79-E79</f>
        <v>338408.52</v>
      </c>
      <c r="E79" s="13" t="n">
        <v>115932.58</v>
      </c>
      <c r="F79" s="13" t="s">
        <v>15</v>
      </c>
      <c r="G79" s="13" t="s">
        <v>16</v>
      </c>
      <c r="H79" s="35"/>
      <c r="I79" s="13"/>
      <c r="T79" s="36"/>
    </row>
    <row r="80" customFormat="false" ht="69" hidden="false" customHeight="true" outlineLevel="0" collapsed="false">
      <c r="A80" s="20" t="n">
        <v>70</v>
      </c>
      <c r="B80" s="10" t="s">
        <v>100</v>
      </c>
      <c r="C80" s="11" t="n">
        <v>498057.31</v>
      </c>
      <c r="D80" s="13" t="n">
        <f aca="false">C80-E80</f>
        <v>149820.35</v>
      </c>
      <c r="E80" s="13" t="n">
        <v>348236.96</v>
      </c>
      <c r="F80" s="13" t="s">
        <v>101</v>
      </c>
      <c r="G80" s="13" t="s">
        <v>16</v>
      </c>
      <c r="H80" s="35"/>
      <c r="I80" s="13"/>
      <c r="T80" s="36"/>
    </row>
    <row r="81" customFormat="false" ht="69" hidden="false" customHeight="true" outlineLevel="0" collapsed="false">
      <c r="A81" s="20" t="n">
        <v>71</v>
      </c>
      <c r="B81" s="10" t="s">
        <v>102</v>
      </c>
      <c r="C81" s="11" t="n">
        <v>137506</v>
      </c>
      <c r="D81" s="13" t="n">
        <f aca="false">C81-E81</f>
        <v>102643.78</v>
      </c>
      <c r="E81" s="13" t="n">
        <v>34862.22</v>
      </c>
      <c r="F81" s="13" t="s">
        <v>101</v>
      </c>
      <c r="G81" s="13" t="s">
        <v>16</v>
      </c>
      <c r="H81" s="35"/>
      <c r="I81" s="13"/>
      <c r="T81" s="36"/>
    </row>
    <row r="82" customFormat="false" ht="69" hidden="false" customHeight="true" outlineLevel="0" collapsed="false">
      <c r="A82" s="20" t="n">
        <v>72</v>
      </c>
      <c r="B82" s="10" t="s">
        <v>103</v>
      </c>
      <c r="C82" s="11" t="n">
        <v>280606.8</v>
      </c>
      <c r="D82" s="13" t="n">
        <f aca="false">C82-E82</f>
        <v>198227.54</v>
      </c>
      <c r="E82" s="13" t="n">
        <v>82379.26</v>
      </c>
      <c r="F82" s="13" t="s">
        <v>15</v>
      </c>
      <c r="G82" s="13" t="s">
        <v>16</v>
      </c>
      <c r="H82" s="35"/>
      <c r="I82" s="13"/>
      <c r="T82" s="36"/>
    </row>
    <row r="83" customFormat="false" ht="81" hidden="false" customHeight="true" outlineLevel="0" collapsed="false">
      <c r="A83" s="20" t="n">
        <v>73</v>
      </c>
      <c r="B83" s="10" t="s">
        <v>104</v>
      </c>
      <c r="C83" s="11" t="n">
        <v>185113</v>
      </c>
      <c r="D83" s="13" t="n">
        <f aca="false">C83-E83</f>
        <v>11900.14</v>
      </c>
      <c r="E83" s="13" t="n">
        <v>173212.86</v>
      </c>
      <c r="F83" s="13" t="s">
        <v>105</v>
      </c>
      <c r="G83" s="13" t="s">
        <v>16</v>
      </c>
      <c r="H83" s="13"/>
      <c r="I83" s="13"/>
      <c r="T83" s="36"/>
    </row>
    <row r="84" customFormat="false" ht="65.25" hidden="false" customHeight="true" outlineLevel="0" collapsed="false">
      <c r="A84" s="17" t="s">
        <v>106</v>
      </c>
      <c r="B84" s="17"/>
      <c r="C84" s="18" t="n">
        <f aca="false">SUM(C76:C83)</f>
        <v>2761591.23</v>
      </c>
      <c r="D84" s="19" t="n">
        <f aca="false">SUM(D76:D83)</f>
        <v>1692786.64</v>
      </c>
      <c r="E84" s="19" t="n">
        <f aca="false">SUM(E76:E83)</f>
        <v>1068804.59</v>
      </c>
      <c r="F84" s="15"/>
      <c r="G84" s="15"/>
      <c r="H84" s="15"/>
      <c r="I84" s="19"/>
    </row>
    <row r="85" customFormat="false" ht="65.25" hidden="false" customHeight="true" outlineLevel="0" collapsed="false">
      <c r="A85" s="17" t="s">
        <v>107</v>
      </c>
      <c r="B85" s="17"/>
      <c r="C85" s="18" t="n">
        <f aca="false">SUM(C84)</f>
        <v>2761591.23</v>
      </c>
      <c r="D85" s="19" t="n">
        <f aca="false">SUM(D84)</f>
        <v>1692786.64</v>
      </c>
      <c r="E85" s="19" t="n">
        <f aca="false">SUM(E84)</f>
        <v>1068804.59</v>
      </c>
      <c r="F85" s="15"/>
      <c r="G85" s="15"/>
      <c r="H85" s="15"/>
      <c r="I85" s="19"/>
    </row>
    <row r="86" customFormat="false" ht="65.25" hidden="false" customHeight="true" outlineLevel="0" collapsed="false">
      <c r="A86" s="17" t="s">
        <v>108</v>
      </c>
      <c r="B86" s="17"/>
      <c r="C86" s="18" t="n">
        <f aca="false">SUM(C85+C66+C42)</f>
        <v>65082967.26</v>
      </c>
      <c r="D86" s="19" t="n">
        <f aca="false">SUM(D85+D66+D42)</f>
        <v>40381817.35</v>
      </c>
      <c r="E86" s="19" t="n">
        <f aca="false">SUM(E85+E66+E42)</f>
        <v>24701149.91</v>
      </c>
      <c r="F86" s="15"/>
      <c r="G86" s="15"/>
      <c r="H86" s="15"/>
      <c r="I86" s="19"/>
    </row>
    <row r="87" customFormat="false" ht="26.1" hidden="false" customHeight="true" outlineLevel="0" collapsed="false">
      <c r="A87" s="6" t="s">
        <v>109</v>
      </c>
      <c r="B87" s="6"/>
      <c r="C87" s="6"/>
      <c r="D87" s="6"/>
      <c r="E87" s="6"/>
      <c r="F87" s="6"/>
      <c r="G87" s="6"/>
      <c r="H87" s="6"/>
      <c r="I87" s="6"/>
    </row>
    <row r="88" customFormat="false" ht="26.1" hidden="false" customHeight="true" outlineLevel="0" collapsed="false">
      <c r="A88" s="6" t="s">
        <v>110</v>
      </c>
      <c r="B88" s="6"/>
      <c r="C88" s="6"/>
      <c r="D88" s="6"/>
      <c r="E88" s="6"/>
      <c r="F88" s="6"/>
      <c r="G88" s="6"/>
      <c r="H88" s="6"/>
      <c r="I88" s="6"/>
    </row>
    <row r="89" customFormat="false" ht="63.75" hidden="false" customHeight="false" outlineLevel="0" collapsed="false">
      <c r="A89" s="9" t="n">
        <v>74</v>
      </c>
      <c r="B89" s="10" t="s">
        <v>111</v>
      </c>
      <c r="C89" s="11" t="n">
        <v>612420</v>
      </c>
      <c r="D89" s="12" t="n">
        <v>612420</v>
      </c>
      <c r="E89" s="12" t="n">
        <v>0</v>
      </c>
      <c r="F89" s="13" t="s">
        <v>112</v>
      </c>
      <c r="G89" s="10"/>
      <c r="H89" s="10"/>
      <c r="I89" s="14"/>
    </row>
    <row r="90" customFormat="false" ht="63.75" hidden="false" customHeight="false" outlineLevel="0" collapsed="false">
      <c r="A90" s="9" t="n">
        <v>75</v>
      </c>
      <c r="B90" s="10" t="s">
        <v>113</v>
      </c>
      <c r="C90" s="11" t="n">
        <v>796000</v>
      </c>
      <c r="D90" s="12" t="n">
        <v>796000</v>
      </c>
      <c r="E90" s="12" t="n">
        <v>0</v>
      </c>
      <c r="F90" s="13" t="s">
        <v>112</v>
      </c>
      <c r="G90" s="10"/>
      <c r="H90" s="10"/>
      <c r="I90" s="14"/>
    </row>
    <row r="91" customFormat="false" ht="63.75" hidden="false" customHeight="false" outlineLevel="0" collapsed="false">
      <c r="A91" s="9" t="n">
        <v>76</v>
      </c>
      <c r="B91" s="10" t="s">
        <v>114</v>
      </c>
      <c r="C91" s="11" t="n">
        <v>925350</v>
      </c>
      <c r="D91" s="12" t="n">
        <v>925350</v>
      </c>
      <c r="E91" s="12" t="n">
        <v>0</v>
      </c>
      <c r="F91" s="13" t="s">
        <v>112</v>
      </c>
      <c r="G91" s="10"/>
      <c r="H91" s="10"/>
      <c r="I91" s="14"/>
    </row>
    <row r="92" customFormat="false" ht="191.25" hidden="false" customHeight="false" outlineLevel="0" collapsed="false">
      <c r="A92" s="9" t="n">
        <v>77</v>
      </c>
      <c r="B92" s="10" t="s">
        <v>115</v>
      </c>
      <c r="C92" s="11" t="n">
        <v>693515</v>
      </c>
      <c r="D92" s="12" t="n">
        <v>693515</v>
      </c>
      <c r="E92" s="12" t="n">
        <v>0</v>
      </c>
      <c r="F92" s="13" t="s">
        <v>112</v>
      </c>
      <c r="G92" s="10" t="s">
        <v>116</v>
      </c>
      <c r="H92" s="10" t="s">
        <v>117</v>
      </c>
      <c r="I92" s="14"/>
    </row>
    <row r="93" customFormat="false" ht="63.75" hidden="false" customHeight="false" outlineLevel="0" collapsed="false">
      <c r="A93" s="9" t="n">
        <v>78</v>
      </c>
      <c r="B93" s="10" t="s">
        <v>118</v>
      </c>
      <c r="C93" s="11" t="n">
        <v>309990</v>
      </c>
      <c r="D93" s="12" t="n">
        <v>309990</v>
      </c>
      <c r="E93" s="12" t="n">
        <v>0</v>
      </c>
      <c r="F93" s="13" t="s">
        <v>112</v>
      </c>
      <c r="G93" s="10"/>
      <c r="H93" s="10" t="s">
        <v>119</v>
      </c>
      <c r="I93" s="14"/>
    </row>
    <row r="94" customFormat="false" ht="63.75" hidden="false" customHeight="false" outlineLevel="0" collapsed="false">
      <c r="A94" s="9" t="n">
        <v>79</v>
      </c>
      <c r="B94" s="10" t="s">
        <v>120</v>
      </c>
      <c r="C94" s="11" t="n">
        <v>200000</v>
      </c>
      <c r="D94" s="12" t="n">
        <v>200000</v>
      </c>
      <c r="E94" s="12" t="n">
        <v>0</v>
      </c>
      <c r="F94" s="13" t="s">
        <v>112</v>
      </c>
      <c r="G94" s="10" t="s">
        <v>121</v>
      </c>
      <c r="H94" s="10" t="s">
        <v>119</v>
      </c>
      <c r="I94" s="14"/>
    </row>
    <row r="95" customFormat="false" ht="63.75" hidden="false" customHeight="false" outlineLevel="0" collapsed="false">
      <c r="A95" s="9" t="n">
        <v>80</v>
      </c>
      <c r="B95" s="10" t="s">
        <v>122</v>
      </c>
      <c r="C95" s="11" t="n">
        <v>61008</v>
      </c>
      <c r="D95" s="12" t="n">
        <v>18841</v>
      </c>
      <c r="E95" s="12" t="n">
        <v>0</v>
      </c>
      <c r="F95" s="13" t="s">
        <v>112</v>
      </c>
      <c r="G95" s="10"/>
      <c r="H95" s="10" t="s">
        <v>119</v>
      </c>
      <c r="I95" s="14"/>
    </row>
    <row r="96" customFormat="false" ht="63.75" hidden="false" customHeight="false" outlineLevel="0" collapsed="false">
      <c r="A96" s="9" t="n">
        <v>81</v>
      </c>
      <c r="B96" s="10" t="s">
        <v>123</v>
      </c>
      <c r="C96" s="11" t="n">
        <v>183400</v>
      </c>
      <c r="D96" s="12" t="n">
        <v>183400</v>
      </c>
      <c r="E96" s="12" t="n">
        <v>0</v>
      </c>
      <c r="F96" s="13" t="s">
        <v>112</v>
      </c>
      <c r="G96" s="10" t="s">
        <v>124</v>
      </c>
      <c r="H96" s="10" t="s">
        <v>119</v>
      </c>
      <c r="I96" s="14"/>
    </row>
    <row r="97" customFormat="false" ht="65.25" hidden="false" customHeight="true" outlineLevel="0" collapsed="false">
      <c r="A97" s="17" t="s">
        <v>125</v>
      </c>
      <c r="B97" s="17"/>
      <c r="C97" s="18" t="n">
        <f aca="false">SUM(C89:C96)</f>
        <v>3781683</v>
      </c>
      <c r="D97" s="19" t="n">
        <f aca="false">SUM(D89:D96)</f>
        <v>3739516</v>
      </c>
      <c r="E97" s="19" t="n">
        <f aca="false">SUM(E89:E96)</f>
        <v>0</v>
      </c>
      <c r="F97" s="15"/>
      <c r="G97" s="15"/>
      <c r="H97" s="15"/>
      <c r="I97" s="19"/>
    </row>
    <row r="98" customFormat="false" ht="65.25" hidden="false" customHeight="true" outlineLevel="0" collapsed="false">
      <c r="A98" s="17" t="s">
        <v>126</v>
      </c>
      <c r="B98" s="17"/>
      <c r="C98" s="18" t="n">
        <f aca="false">SUM(C97)</f>
        <v>3781683</v>
      </c>
      <c r="D98" s="19" t="n">
        <f aca="false">SUM(D97)</f>
        <v>3739516</v>
      </c>
      <c r="E98" s="19" t="n">
        <v>0</v>
      </c>
      <c r="F98" s="15"/>
      <c r="G98" s="15"/>
      <c r="H98" s="15"/>
      <c r="I98" s="19"/>
    </row>
    <row r="99" customFormat="false" ht="26.1" hidden="false" customHeight="true" outlineLevel="0" collapsed="false">
      <c r="A99" s="6" t="s">
        <v>127</v>
      </c>
      <c r="B99" s="6"/>
      <c r="C99" s="6"/>
      <c r="D99" s="6"/>
      <c r="E99" s="6"/>
      <c r="F99" s="6"/>
      <c r="G99" s="6"/>
      <c r="H99" s="6"/>
      <c r="I99" s="6"/>
    </row>
    <row r="100" customFormat="false" ht="63.75" hidden="false" customHeight="false" outlineLevel="0" collapsed="false">
      <c r="A100" s="9" t="n">
        <v>82</v>
      </c>
      <c r="B100" s="10" t="s">
        <v>128</v>
      </c>
      <c r="C100" s="11" t="n">
        <v>17792000</v>
      </c>
      <c r="D100" s="12" t="n">
        <v>17792000</v>
      </c>
      <c r="E100" s="12" t="n">
        <v>0</v>
      </c>
      <c r="F100" s="13" t="s">
        <v>112</v>
      </c>
      <c r="G100" s="10"/>
      <c r="H100" s="35"/>
      <c r="I100" s="14"/>
    </row>
    <row r="101" customFormat="false" ht="63.75" hidden="false" customHeight="false" outlineLevel="0" collapsed="false">
      <c r="A101" s="9" t="n">
        <v>83</v>
      </c>
      <c r="B101" s="10" t="s">
        <v>129</v>
      </c>
      <c r="C101" s="11" t="n">
        <v>102078</v>
      </c>
      <c r="D101" s="12" t="n">
        <v>102078</v>
      </c>
      <c r="E101" s="12" t="n">
        <v>0</v>
      </c>
      <c r="F101" s="13" t="s">
        <v>112</v>
      </c>
      <c r="G101" s="13" t="s">
        <v>16</v>
      </c>
      <c r="H101" s="10"/>
      <c r="I101" s="14"/>
    </row>
    <row r="102" customFormat="false" ht="63.75" hidden="false" customHeight="false" outlineLevel="0" collapsed="false">
      <c r="A102" s="9" t="n">
        <v>84</v>
      </c>
      <c r="B102" s="10" t="s">
        <v>130</v>
      </c>
      <c r="C102" s="11" t="n">
        <v>413444.12</v>
      </c>
      <c r="D102" s="12" t="n">
        <v>62016.66</v>
      </c>
      <c r="E102" s="12" t="n">
        <f aca="false">C102-D102</f>
        <v>351427.46</v>
      </c>
      <c r="F102" s="13" t="s">
        <v>112</v>
      </c>
      <c r="G102" s="10"/>
      <c r="H102" s="10"/>
      <c r="I102" s="14"/>
    </row>
    <row r="103" customFormat="false" ht="63.75" hidden="false" customHeight="false" outlineLevel="0" collapsed="false">
      <c r="A103" s="9" t="n">
        <v>85</v>
      </c>
      <c r="B103" s="10" t="s">
        <v>131</v>
      </c>
      <c r="C103" s="11" t="n">
        <v>173864</v>
      </c>
      <c r="D103" s="12" t="n">
        <v>21733.05</v>
      </c>
      <c r="E103" s="12" t="n">
        <f aca="false">C103-D103</f>
        <v>152130.95</v>
      </c>
      <c r="F103" s="13" t="s">
        <v>112</v>
      </c>
      <c r="G103" s="10"/>
      <c r="H103" s="10"/>
      <c r="I103" s="14"/>
    </row>
    <row r="104" customFormat="false" ht="63.75" hidden="false" customHeight="false" outlineLevel="0" collapsed="false">
      <c r="A104" s="9" t="n">
        <v>86</v>
      </c>
      <c r="B104" s="10" t="s">
        <v>131</v>
      </c>
      <c r="C104" s="11" t="n">
        <v>326126</v>
      </c>
      <c r="D104" s="12" t="n">
        <v>40765.8</v>
      </c>
      <c r="E104" s="12" t="n">
        <f aca="false">C104-D104</f>
        <v>285360.2</v>
      </c>
      <c r="F104" s="13" t="s">
        <v>112</v>
      </c>
      <c r="G104" s="10"/>
      <c r="H104" s="10"/>
      <c r="I104" s="14"/>
    </row>
    <row r="105" customFormat="false" ht="63.75" hidden="false" customHeight="false" outlineLevel="0" collapsed="false">
      <c r="A105" s="9" t="n">
        <v>87</v>
      </c>
      <c r="B105" s="10" t="s">
        <v>132</v>
      </c>
      <c r="C105" s="11" t="n">
        <v>156287.59</v>
      </c>
      <c r="D105" s="12" t="n">
        <v>69027.18</v>
      </c>
      <c r="E105" s="12" t="n">
        <f aca="false">C105-D105</f>
        <v>87260.41</v>
      </c>
      <c r="F105" s="13" t="s">
        <v>112</v>
      </c>
      <c r="G105" s="10"/>
      <c r="H105" s="10"/>
      <c r="I105" s="14"/>
    </row>
    <row r="106" customFormat="false" ht="63.75" hidden="false" customHeight="false" outlineLevel="0" collapsed="false">
      <c r="A106" s="9" t="n">
        <v>88</v>
      </c>
      <c r="B106" s="10" t="s">
        <v>133</v>
      </c>
      <c r="C106" s="11" t="n">
        <v>174860</v>
      </c>
      <c r="D106" s="12" t="n">
        <v>31225.05</v>
      </c>
      <c r="E106" s="12" t="n">
        <f aca="false">C106-D106</f>
        <v>143634.95</v>
      </c>
      <c r="F106" s="13" t="s">
        <v>112</v>
      </c>
      <c r="G106" s="10"/>
      <c r="H106" s="10"/>
      <c r="I106" s="14"/>
    </row>
    <row r="107" customFormat="false" ht="63.75" hidden="false" customHeight="false" outlineLevel="0" collapsed="false">
      <c r="A107" s="9" t="n">
        <v>89</v>
      </c>
      <c r="B107" s="10" t="s">
        <v>134</v>
      </c>
      <c r="C107" s="11" t="n">
        <v>200000</v>
      </c>
      <c r="D107" s="12" t="n">
        <v>41666.73</v>
      </c>
      <c r="E107" s="12" t="n">
        <f aca="false">C107-D107</f>
        <v>158333.27</v>
      </c>
      <c r="F107" s="13" t="s">
        <v>112</v>
      </c>
      <c r="G107" s="10"/>
      <c r="H107" s="10"/>
      <c r="I107" s="14"/>
    </row>
    <row r="108" customFormat="false" ht="63.75" hidden="false" customHeight="false" outlineLevel="0" collapsed="false">
      <c r="A108" s="9" t="n">
        <v>90</v>
      </c>
      <c r="B108" s="10" t="s">
        <v>135</v>
      </c>
      <c r="C108" s="11" t="n">
        <v>200000</v>
      </c>
      <c r="D108" s="12" t="n">
        <v>41666.73</v>
      </c>
      <c r="E108" s="12" t="n">
        <v>158333.27</v>
      </c>
      <c r="F108" s="13" t="s">
        <v>112</v>
      </c>
      <c r="G108" s="10"/>
      <c r="H108" s="10"/>
      <c r="I108" s="14"/>
    </row>
    <row r="109" customFormat="false" ht="63.75" hidden="false" customHeight="false" outlineLevel="0" collapsed="false">
      <c r="A109" s="9" t="n">
        <v>91</v>
      </c>
      <c r="B109" s="10" t="s">
        <v>136</v>
      </c>
      <c r="C109" s="11" t="n">
        <v>200000</v>
      </c>
      <c r="D109" s="12" t="n">
        <v>41666.73</v>
      </c>
      <c r="E109" s="12" t="n">
        <v>158333.27</v>
      </c>
      <c r="F109" s="13" t="s">
        <v>112</v>
      </c>
      <c r="G109" s="10"/>
      <c r="H109" s="10"/>
      <c r="I109" s="14"/>
    </row>
    <row r="110" customFormat="false" ht="63.75" hidden="false" customHeight="false" outlineLevel="0" collapsed="false">
      <c r="A110" s="9" t="n">
        <v>92</v>
      </c>
      <c r="B110" s="10" t="s">
        <v>137</v>
      </c>
      <c r="C110" s="11" t="n">
        <v>200000</v>
      </c>
      <c r="D110" s="12" t="n">
        <v>41666.73</v>
      </c>
      <c r="E110" s="12" t="n">
        <v>158333.27</v>
      </c>
      <c r="F110" s="13" t="s">
        <v>112</v>
      </c>
      <c r="G110" s="10"/>
      <c r="H110" s="10"/>
      <c r="I110" s="14"/>
    </row>
    <row r="111" customFormat="false" ht="63.75" hidden="false" customHeight="false" outlineLevel="0" collapsed="false">
      <c r="A111" s="9" t="n">
        <v>93</v>
      </c>
      <c r="B111" s="10" t="s">
        <v>138</v>
      </c>
      <c r="C111" s="11" t="n">
        <v>455000</v>
      </c>
      <c r="D111" s="12" t="n">
        <v>60666.7</v>
      </c>
      <c r="E111" s="12" t="n">
        <f aca="false">C111-D111</f>
        <v>394333.3</v>
      </c>
      <c r="F111" s="13" t="s">
        <v>112</v>
      </c>
      <c r="G111" s="10"/>
      <c r="H111" s="10"/>
      <c r="I111" s="14"/>
    </row>
    <row r="112" customFormat="false" ht="63.75" hidden="false" customHeight="false" outlineLevel="0" collapsed="false">
      <c r="A112" s="9" t="n">
        <v>94</v>
      </c>
      <c r="B112" s="10" t="s">
        <v>139</v>
      </c>
      <c r="C112" s="11" t="n">
        <v>155000</v>
      </c>
      <c r="D112" s="12" t="n">
        <f aca="false">C112-E112</f>
        <v>92261.97</v>
      </c>
      <c r="E112" s="12" t="n">
        <v>62738.03</v>
      </c>
      <c r="F112" s="13" t="s">
        <v>112</v>
      </c>
      <c r="G112" s="10"/>
      <c r="H112" s="10"/>
      <c r="I112" s="14"/>
    </row>
    <row r="113" customFormat="false" ht="63.75" hidden="false" customHeight="false" outlineLevel="0" collapsed="false">
      <c r="A113" s="9" t="n">
        <v>95</v>
      </c>
      <c r="B113" s="10" t="s">
        <v>140</v>
      </c>
      <c r="C113" s="11" t="n">
        <v>147750</v>
      </c>
      <c r="D113" s="12" t="n">
        <f aca="false">C113-E113</f>
        <v>72116.12</v>
      </c>
      <c r="E113" s="12" t="n">
        <v>75633.88</v>
      </c>
      <c r="F113" s="13" t="s">
        <v>112</v>
      </c>
      <c r="G113" s="10"/>
      <c r="H113" s="10"/>
      <c r="I113" s="14"/>
    </row>
    <row r="114" customFormat="false" ht="63.75" hidden="false" customHeight="false" outlineLevel="0" collapsed="false">
      <c r="A114" s="9" t="n">
        <v>96</v>
      </c>
      <c r="B114" s="10" t="s">
        <v>141</v>
      </c>
      <c r="C114" s="11" t="n">
        <v>200000</v>
      </c>
      <c r="D114" s="12" t="n">
        <v>51666.75</v>
      </c>
      <c r="E114" s="12" t="n">
        <f aca="false">C114-D114</f>
        <v>148333.25</v>
      </c>
      <c r="F114" s="13" t="s">
        <v>112</v>
      </c>
      <c r="G114" s="10"/>
      <c r="H114" s="10"/>
      <c r="I114" s="14"/>
    </row>
    <row r="115" customFormat="false" ht="63.75" hidden="false" customHeight="false" outlineLevel="0" collapsed="false">
      <c r="A115" s="9" t="n">
        <v>97</v>
      </c>
      <c r="B115" s="10" t="s">
        <v>142</v>
      </c>
      <c r="C115" s="11" t="n">
        <v>180000</v>
      </c>
      <c r="D115" s="12" t="n">
        <f aca="false">C115-E115</f>
        <v>130714.43</v>
      </c>
      <c r="E115" s="12" t="n">
        <v>49285.57</v>
      </c>
      <c r="F115" s="13" t="s">
        <v>112</v>
      </c>
      <c r="G115" s="10"/>
      <c r="H115" s="10"/>
      <c r="I115" s="14"/>
    </row>
    <row r="116" customFormat="false" ht="63.75" hidden="false" customHeight="false" outlineLevel="0" collapsed="false">
      <c r="A116" s="9" t="n">
        <v>98</v>
      </c>
      <c r="B116" s="10" t="s">
        <v>143</v>
      </c>
      <c r="C116" s="11" t="n">
        <v>123800</v>
      </c>
      <c r="D116" s="12" t="n">
        <v>40235.11</v>
      </c>
      <c r="E116" s="12" t="n">
        <f aca="false">C116-D116</f>
        <v>83564.89</v>
      </c>
      <c r="F116" s="13" t="s">
        <v>112</v>
      </c>
      <c r="G116" s="13"/>
      <c r="H116" s="10"/>
      <c r="I116" s="14"/>
    </row>
    <row r="117" customFormat="false" ht="63.75" hidden="false" customHeight="false" outlineLevel="0" collapsed="false">
      <c r="A117" s="9" t="n">
        <v>99</v>
      </c>
      <c r="B117" s="10" t="s">
        <v>144</v>
      </c>
      <c r="C117" s="11" t="n">
        <v>272317</v>
      </c>
      <c r="D117" s="12" t="n">
        <v>272317</v>
      </c>
      <c r="E117" s="12" t="n">
        <v>0</v>
      </c>
      <c r="F117" s="13" t="s">
        <v>112</v>
      </c>
      <c r="G117" s="13" t="s">
        <v>145</v>
      </c>
      <c r="I117" s="14"/>
    </row>
    <row r="118" customFormat="false" ht="63.75" hidden="false" customHeight="false" outlineLevel="0" collapsed="false">
      <c r="A118" s="9" t="n">
        <v>100</v>
      </c>
      <c r="B118" s="10" t="s">
        <v>146</v>
      </c>
      <c r="C118" s="11" t="n">
        <v>218850</v>
      </c>
      <c r="D118" s="12" t="n">
        <v>218850</v>
      </c>
      <c r="E118" s="12" t="n">
        <v>0</v>
      </c>
      <c r="F118" s="13" t="s">
        <v>112</v>
      </c>
      <c r="G118" s="13"/>
      <c r="H118" s="10"/>
      <c r="I118" s="14"/>
    </row>
    <row r="119" customFormat="false" ht="63.75" hidden="false" customHeight="false" outlineLevel="0" collapsed="false">
      <c r="A119" s="9" t="n">
        <v>101</v>
      </c>
      <c r="B119" s="10" t="s">
        <v>147</v>
      </c>
      <c r="C119" s="11" t="n">
        <v>152441.33</v>
      </c>
      <c r="D119" s="12" t="n">
        <v>152441.33</v>
      </c>
      <c r="E119" s="12" t="n">
        <v>0</v>
      </c>
      <c r="F119" s="13" t="s">
        <v>112</v>
      </c>
      <c r="G119" s="13"/>
      <c r="H119" s="10"/>
      <c r="I119" s="14"/>
    </row>
    <row r="120" customFormat="false" ht="63.75" hidden="false" customHeight="false" outlineLevel="0" collapsed="false">
      <c r="A120" s="9" t="n">
        <v>102</v>
      </c>
      <c r="B120" s="10" t="s">
        <v>148</v>
      </c>
      <c r="C120" s="11" t="n">
        <v>426788.5</v>
      </c>
      <c r="D120" s="12" t="n">
        <f aca="false">C120-E120</f>
        <v>259629.62</v>
      </c>
      <c r="E120" s="12" t="n">
        <v>167158.88</v>
      </c>
      <c r="F120" s="13" t="s">
        <v>112</v>
      </c>
      <c r="G120" s="13" t="s">
        <v>149</v>
      </c>
      <c r="H120" s="10"/>
      <c r="I120" s="14"/>
    </row>
    <row r="121" customFormat="false" ht="63.75" hidden="false" customHeight="false" outlineLevel="0" collapsed="false">
      <c r="A121" s="9" t="n">
        <v>103</v>
      </c>
      <c r="B121" s="10" t="s">
        <v>148</v>
      </c>
      <c r="C121" s="11" t="n">
        <v>426788.5</v>
      </c>
      <c r="D121" s="12" t="n">
        <f aca="false">C121-E121</f>
        <v>259629.62</v>
      </c>
      <c r="E121" s="12" t="n">
        <v>167158.88</v>
      </c>
      <c r="F121" s="13" t="s">
        <v>112</v>
      </c>
      <c r="G121" s="13" t="s">
        <v>149</v>
      </c>
      <c r="H121" s="10"/>
      <c r="I121" s="14"/>
    </row>
    <row r="122" customFormat="false" ht="63.75" hidden="false" customHeight="false" outlineLevel="0" collapsed="false">
      <c r="A122" s="9" t="n">
        <v>104</v>
      </c>
      <c r="B122" s="10" t="s">
        <v>148</v>
      </c>
      <c r="C122" s="11" t="n">
        <v>653603.66</v>
      </c>
      <c r="D122" s="12" t="n">
        <f aca="false">C122-E122</f>
        <v>190634.49</v>
      </c>
      <c r="E122" s="12" t="n">
        <v>462969.17</v>
      </c>
      <c r="F122" s="13" t="s">
        <v>112</v>
      </c>
      <c r="G122" s="13" t="s">
        <v>149</v>
      </c>
      <c r="H122" s="10"/>
      <c r="I122" s="14"/>
    </row>
    <row r="123" customFormat="false" ht="63.75" hidden="false" customHeight="false" outlineLevel="0" collapsed="false">
      <c r="A123" s="9" t="n">
        <v>105</v>
      </c>
      <c r="B123" s="10" t="s">
        <v>150</v>
      </c>
      <c r="C123" s="11" t="n">
        <v>100000</v>
      </c>
      <c r="D123" s="12" t="n">
        <f aca="false">C123-E123</f>
        <v>60500</v>
      </c>
      <c r="E123" s="12" t="n">
        <v>39500</v>
      </c>
      <c r="F123" s="13" t="s">
        <v>112</v>
      </c>
      <c r="G123" s="13" t="s">
        <v>145</v>
      </c>
      <c r="H123" s="10"/>
      <c r="I123" s="14"/>
    </row>
    <row r="124" customFormat="false" ht="63.75" hidden="false" customHeight="false" outlineLevel="0" collapsed="false">
      <c r="A124" s="9" t="n">
        <v>106</v>
      </c>
      <c r="B124" s="10" t="s">
        <v>151</v>
      </c>
      <c r="C124" s="11" t="n">
        <v>100000</v>
      </c>
      <c r="D124" s="12" t="n">
        <v>100000</v>
      </c>
      <c r="E124" s="12" t="n">
        <v>0</v>
      </c>
      <c r="F124" s="13" t="s">
        <v>112</v>
      </c>
      <c r="G124" s="13" t="s">
        <v>152</v>
      </c>
      <c r="H124" s="10"/>
      <c r="I124" s="14"/>
    </row>
    <row r="125" customFormat="false" ht="63.75" hidden="false" customHeight="false" outlineLevel="0" collapsed="false">
      <c r="A125" s="9" t="n">
        <v>107</v>
      </c>
      <c r="B125" s="10" t="s">
        <v>153</v>
      </c>
      <c r="C125" s="11" t="n">
        <v>90000</v>
      </c>
      <c r="D125" s="12" t="n">
        <f aca="false">C125-E125</f>
        <v>55500</v>
      </c>
      <c r="E125" s="12" t="n">
        <v>34500</v>
      </c>
      <c r="F125" s="13" t="s">
        <v>112</v>
      </c>
      <c r="G125" s="13" t="s">
        <v>145</v>
      </c>
      <c r="H125" s="10"/>
      <c r="I125" s="14"/>
    </row>
    <row r="126" customFormat="false" ht="63.75" hidden="false" customHeight="false" outlineLevel="0" collapsed="false">
      <c r="A126" s="9" t="n">
        <v>108</v>
      </c>
      <c r="B126" s="10" t="s">
        <v>154</v>
      </c>
      <c r="C126" s="11" t="n">
        <v>408000</v>
      </c>
      <c r="D126" s="12" t="n">
        <v>408000</v>
      </c>
      <c r="E126" s="12" t="n">
        <v>0</v>
      </c>
      <c r="F126" s="13" t="s">
        <v>112</v>
      </c>
      <c r="G126" s="13" t="s">
        <v>152</v>
      </c>
      <c r="H126" s="10"/>
      <c r="I126" s="14"/>
    </row>
    <row r="127" customFormat="false" ht="63.75" hidden="false" customHeight="false" outlineLevel="0" collapsed="false">
      <c r="A127" s="9" t="n">
        <v>109</v>
      </c>
      <c r="B127" s="10" t="s">
        <v>155</v>
      </c>
      <c r="C127" s="11" t="n">
        <v>1380283</v>
      </c>
      <c r="D127" s="12" t="n">
        <v>1380283</v>
      </c>
      <c r="E127" s="12" t="n">
        <v>0</v>
      </c>
      <c r="F127" s="13" t="s">
        <v>112</v>
      </c>
      <c r="G127" s="13"/>
      <c r="H127" s="10"/>
      <c r="I127" s="14"/>
    </row>
    <row r="128" customFormat="false" ht="63.75" hidden="false" customHeight="false" outlineLevel="0" collapsed="false">
      <c r="A128" s="9" t="n">
        <v>110</v>
      </c>
      <c r="B128" s="37" t="s">
        <v>156</v>
      </c>
      <c r="C128" s="38" t="n">
        <v>17450</v>
      </c>
      <c r="D128" s="38" t="n">
        <v>17450</v>
      </c>
      <c r="E128" s="12" t="n">
        <v>0</v>
      </c>
      <c r="F128" s="13" t="s">
        <v>112</v>
      </c>
      <c r="G128" s="13"/>
      <c r="H128" s="10"/>
      <c r="I128" s="14"/>
    </row>
    <row r="129" customFormat="false" ht="63.75" hidden="false" customHeight="false" outlineLevel="0" collapsed="false">
      <c r="A129" s="9" t="n">
        <v>111</v>
      </c>
      <c r="B129" s="37" t="s">
        <v>157</v>
      </c>
      <c r="C129" s="38" t="n">
        <v>22500</v>
      </c>
      <c r="D129" s="38" t="n">
        <v>22500</v>
      </c>
      <c r="E129" s="12" t="n">
        <v>0</v>
      </c>
      <c r="F129" s="13" t="s">
        <v>112</v>
      </c>
      <c r="G129" s="13"/>
      <c r="H129" s="10"/>
      <c r="I129" s="14"/>
    </row>
    <row r="130" customFormat="false" ht="63.75" hidden="false" customHeight="false" outlineLevel="0" collapsed="false">
      <c r="A130" s="9" t="n">
        <v>112</v>
      </c>
      <c r="B130" s="37" t="s">
        <v>158</v>
      </c>
      <c r="C130" s="38" t="n">
        <v>24023.72</v>
      </c>
      <c r="D130" s="38" t="n">
        <v>24023.72</v>
      </c>
      <c r="E130" s="12" t="n">
        <v>0</v>
      </c>
      <c r="F130" s="13" t="s">
        <v>112</v>
      </c>
      <c r="G130" s="13"/>
      <c r="H130" s="10"/>
      <c r="I130" s="14"/>
    </row>
    <row r="131" customFormat="false" ht="63.75" hidden="false" customHeight="false" outlineLevel="0" collapsed="false">
      <c r="A131" s="9" t="n">
        <v>113</v>
      </c>
      <c r="B131" s="37" t="s">
        <v>159</v>
      </c>
      <c r="C131" s="38" t="n">
        <v>16524</v>
      </c>
      <c r="D131" s="38" t="n">
        <v>16524</v>
      </c>
      <c r="E131" s="12" t="n">
        <v>0</v>
      </c>
      <c r="F131" s="13" t="s">
        <v>112</v>
      </c>
      <c r="G131" s="13"/>
      <c r="H131" s="10"/>
      <c r="I131" s="14"/>
    </row>
    <row r="132" customFormat="false" ht="63.75" hidden="false" customHeight="false" outlineLevel="0" collapsed="false">
      <c r="A132" s="9" t="n">
        <v>114</v>
      </c>
      <c r="B132" s="37" t="s">
        <v>160</v>
      </c>
      <c r="C132" s="38" t="n">
        <v>24990</v>
      </c>
      <c r="D132" s="38" t="n">
        <v>24990</v>
      </c>
      <c r="E132" s="12" t="n">
        <v>0</v>
      </c>
      <c r="F132" s="13" t="s">
        <v>112</v>
      </c>
      <c r="G132" s="13"/>
      <c r="H132" s="10"/>
      <c r="I132" s="14"/>
    </row>
    <row r="133" customFormat="false" ht="63.75" hidden="false" customHeight="false" outlineLevel="0" collapsed="false">
      <c r="A133" s="9" t="n">
        <v>115</v>
      </c>
      <c r="B133" s="37" t="s">
        <v>161</v>
      </c>
      <c r="C133" s="38" t="n">
        <v>11264</v>
      </c>
      <c r="D133" s="38" t="n">
        <v>11264</v>
      </c>
      <c r="E133" s="12" t="n">
        <v>0</v>
      </c>
      <c r="F133" s="13" t="s">
        <v>112</v>
      </c>
      <c r="G133" s="13"/>
      <c r="H133" s="10"/>
      <c r="I133" s="14"/>
    </row>
    <row r="134" customFormat="false" ht="63.75" hidden="false" customHeight="false" outlineLevel="0" collapsed="false">
      <c r="A134" s="9" t="n">
        <v>116</v>
      </c>
      <c r="B134" s="37" t="s">
        <v>162</v>
      </c>
      <c r="C134" s="38" t="n">
        <v>23950</v>
      </c>
      <c r="D134" s="38" t="n">
        <v>23950</v>
      </c>
      <c r="E134" s="12" t="n">
        <v>0</v>
      </c>
      <c r="F134" s="13" t="s">
        <v>112</v>
      </c>
      <c r="G134" s="13"/>
      <c r="H134" s="10"/>
      <c r="I134" s="14"/>
    </row>
    <row r="135" customFormat="false" ht="63.75" hidden="false" customHeight="false" outlineLevel="0" collapsed="false">
      <c r="A135" s="9" t="n">
        <v>117</v>
      </c>
      <c r="B135" s="37" t="s">
        <v>163</v>
      </c>
      <c r="C135" s="38" t="n">
        <v>43855.69</v>
      </c>
      <c r="D135" s="38" t="n">
        <v>43855.69</v>
      </c>
      <c r="E135" s="12" t="n">
        <v>0</v>
      </c>
      <c r="F135" s="13" t="s">
        <v>112</v>
      </c>
      <c r="G135" s="13"/>
      <c r="H135" s="10"/>
      <c r="I135" s="14"/>
    </row>
    <row r="136" customFormat="false" ht="63.75" hidden="false" customHeight="false" outlineLevel="0" collapsed="false">
      <c r="A136" s="9" t="n">
        <v>118</v>
      </c>
      <c r="B136" s="37" t="s">
        <v>164</v>
      </c>
      <c r="C136" s="38" t="n">
        <v>62169</v>
      </c>
      <c r="D136" s="38" t="n">
        <v>62169</v>
      </c>
      <c r="E136" s="12" t="n">
        <v>0</v>
      </c>
      <c r="F136" s="13" t="s">
        <v>112</v>
      </c>
      <c r="G136" s="13"/>
      <c r="H136" s="10"/>
      <c r="I136" s="14"/>
    </row>
    <row r="137" customFormat="false" ht="63.75" hidden="false" customHeight="false" outlineLevel="0" collapsed="false">
      <c r="A137" s="9" t="n">
        <v>119</v>
      </c>
      <c r="B137" s="37" t="s">
        <v>165</v>
      </c>
      <c r="C137" s="38" t="n">
        <v>21700</v>
      </c>
      <c r="D137" s="38" t="n">
        <v>21700</v>
      </c>
      <c r="E137" s="12" t="n">
        <v>0</v>
      </c>
      <c r="F137" s="13" t="s">
        <v>112</v>
      </c>
      <c r="G137" s="13"/>
      <c r="H137" s="10"/>
      <c r="I137" s="14"/>
    </row>
    <row r="138" customFormat="false" ht="63.75" hidden="false" customHeight="false" outlineLevel="0" collapsed="false">
      <c r="A138" s="9" t="n">
        <v>120</v>
      </c>
      <c r="B138" s="37" t="s">
        <v>166</v>
      </c>
      <c r="C138" s="38" t="n">
        <v>40000</v>
      </c>
      <c r="D138" s="38" t="n">
        <v>40000</v>
      </c>
      <c r="E138" s="12" t="n">
        <v>0</v>
      </c>
      <c r="F138" s="13" t="s">
        <v>112</v>
      </c>
      <c r="G138" s="13"/>
      <c r="H138" s="10"/>
      <c r="I138" s="14"/>
    </row>
    <row r="139" customFormat="false" ht="63.75" hidden="false" customHeight="false" outlineLevel="0" collapsed="false">
      <c r="A139" s="9" t="n">
        <v>121</v>
      </c>
      <c r="B139" s="37" t="s">
        <v>167</v>
      </c>
      <c r="C139" s="38" t="n">
        <v>13800</v>
      </c>
      <c r="D139" s="38" t="n">
        <v>13800</v>
      </c>
      <c r="E139" s="12" t="n">
        <v>0</v>
      </c>
      <c r="F139" s="13" t="s">
        <v>112</v>
      </c>
      <c r="G139" s="13"/>
      <c r="H139" s="10"/>
      <c r="I139" s="14"/>
    </row>
    <row r="140" customFormat="false" ht="63.75" hidden="false" customHeight="false" outlineLevel="0" collapsed="false">
      <c r="A140" s="9" t="n">
        <v>122</v>
      </c>
      <c r="B140" s="37" t="s">
        <v>168</v>
      </c>
      <c r="C140" s="38" t="n">
        <v>31020</v>
      </c>
      <c r="D140" s="38" t="n">
        <v>31020</v>
      </c>
      <c r="E140" s="12" t="n">
        <v>0</v>
      </c>
      <c r="F140" s="13" t="s">
        <v>112</v>
      </c>
      <c r="G140" s="13"/>
      <c r="H140" s="10"/>
      <c r="I140" s="14"/>
    </row>
    <row r="141" customFormat="false" ht="63.75" hidden="false" customHeight="false" outlineLevel="0" collapsed="false">
      <c r="A141" s="9" t="n">
        <v>123</v>
      </c>
      <c r="B141" s="37" t="s">
        <v>169</v>
      </c>
      <c r="C141" s="38" t="n">
        <v>37385.6</v>
      </c>
      <c r="D141" s="38" t="n">
        <v>37385.6</v>
      </c>
      <c r="E141" s="12" t="n">
        <v>0</v>
      </c>
      <c r="F141" s="13" t="s">
        <v>112</v>
      </c>
      <c r="G141" s="13"/>
      <c r="H141" s="10"/>
      <c r="I141" s="14"/>
    </row>
    <row r="142" customFormat="false" ht="63.75" hidden="false" customHeight="false" outlineLevel="0" collapsed="false">
      <c r="A142" s="9" t="n">
        <v>124</v>
      </c>
      <c r="B142" s="37" t="s">
        <v>169</v>
      </c>
      <c r="C142" s="38" t="n">
        <v>22796</v>
      </c>
      <c r="D142" s="38" t="n">
        <v>22796</v>
      </c>
      <c r="E142" s="12" t="n">
        <v>0</v>
      </c>
      <c r="F142" s="13" t="s">
        <v>112</v>
      </c>
      <c r="G142" s="13"/>
      <c r="H142" s="10"/>
      <c r="I142" s="14"/>
    </row>
    <row r="143" customFormat="false" ht="63.75" hidden="false" customHeight="false" outlineLevel="0" collapsed="false">
      <c r="A143" s="9" t="n">
        <v>125</v>
      </c>
      <c r="B143" s="37" t="s">
        <v>170</v>
      </c>
      <c r="C143" s="38" t="n">
        <v>17881.92</v>
      </c>
      <c r="D143" s="38" t="n">
        <v>17881.92</v>
      </c>
      <c r="E143" s="12" t="n">
        <v>0</v>
      </c>
      <c r="F143" s="13" t="s">
        <v>112</v>
      </c>
      <c r="G143" s="13"/>
      <c r="H143" s="10"/>
      <c r="I143" s="14"/>
    </row>
    <row r="144" customFormat="false" ht="63.75" hidden="false" customHeight="false" outlineLevel="0" collapsed="false">
      <c r="A144" s="9" t="n">
        <v>126</v>
      </c>
      <c r="B144" s="37" t="s">
        <v>171</v>
      </c>
      <c r="C144" s="38" t="n">
        <v>27408.64</v>
      </c>
      <c r="D144" s="38" t="n">
        <v>27408.64</v>
      </c>
      <c r="E144" s="12" t="n">
        <v>0</v>
      </c>
      <c r="F144" s="13" t="s">
        <v>112</v>
      </c>
      <c r="G144" s="13"/>
      <c r="H144" s="10"/>
      <c r="I144" s="14"/>
    </row>
    <row r="145" customFormat="false" ht="63.75" hidden="false" customHeight="false" outlineLevel="0" collapsed="false">
      <c r="A145" s="9" t="n">
        <v>127</v>
      </c>
      <c r="B145" s="37" t="s">
        <v>171</v>
      </c>
      <c r="C145" s="38" t="n">
        <v>27171.2</v>
      </c>
      <c r="D145" s="38" t="n">
        <v>27171.2</v>
      </c>
      <c r="E145" s="12" t="n">
        <v>0</v>
      </c>
      <c r="F145" s="13" t="s">
        <v>112</v>
      </c>
      <c r="G145" s="13"/>
      <c r="H145" s="10"/>
      <c r="I145" s="14"/>
    </row>
    <row r="146" customFormat="false" ht="63.75" hidden="false" customHeight="false" outlineLevel="0" collapsed="false">
      <c r="A146" s="9" t="n">
        <v>128</v>
      </c>
      <c r="B146" s="37" t="s">
        <v>172</v>
      </c>
      <c r="C146" s="38" t="n">
        <v>17707.43</v>
      </c>
      <c r="D146" s="38" t="n">
        <v>17707.43</v>
      </c>
      <c r="E146" s="12" t="n">
        <v>0</v>
      </c>
      <c r="F146" s="13" t="s">
        <v>112</v>
      </c>
      <c r="G146" s="13"/>
      <c r="H146" s="10"/>
      <c r="I146" s="14"/>
    </row>
    <row r="147" customFormat="false" ht="63.75" hidden="false" customHeight="false" outlineLevel="0" collapsed="false">
      <c r="A147" s="9" t="n">
        <v>129</v>
      </c>
      <c r="B147" s="37" t="s">
        <v>173</v>
      </c>
      <c r="C147" s="38" t="n">
        <v>29560</v>
      </c>
      <c r="D147" s="38" t="n">
        <v>29560</v>
      </c>
      <c r="E147" s="12" t="n">
        <v>0</v>
      </c>
      <c r="F147" s="13" t="s">
        <v>112</v>
      </c>
      <c r="G147" s="13"/>
      <c r="H147" s="10"/>
      <c r="I147" s="14"/>
    </row>
    <row r="148" customFormat="false" ht="63.75" hidden="false" customHeight="false" outlineLevel="0" collapsed="false">
      <c r="A148" s="9" t="n">
        <v>130</v>
      </c>
      <c r="B148" s="37" t="s">
        <v>174</v>
      </c>
      <c r="C148" s="38" t="n">
        <v>27310</v>
      </c>
      <c r="D148" s="38" t="n">
        <v>27310</v>
      </c>
      <c r="E148" s="12" t="n">
        <v>0</v>
      </c>
      <c r="F148" s="13" t="s">
        <v>112</v>
      </c>
      <c r="G148" s="13"/>
      <c r="H148" s="10"/>
      <c r="I148" s="14"/>
    </row>
    <row r="149" customFormat="false" ht="63.75" hidden="false" customHeight="false" outlineLevel="0" collapsed="false">
      <c r="A149" s="9" t="n">
        <v>131</v>
      </c>
      <c r="B149" s="37" t="s">
        <v>175</v>
      </c>
      <c r="C149" s="38" t="n">
        <v>25000</v>
      </c>
      <c r="D149" s="38" t="n">
        <v>25000</v>
      </c>
      <c r="E149" s="12" t="n">
        <v>0</v>
      </c>
      <c r="F149" s="13" t="s">
        <v>112</v>
      </c>
      <c r="G149" s="13"/>
      <c r="H149" s="10"/>
      <c r="I149" s="14"/>
    </row>
    <row r="150" customFormat="false" ht="63.75" hidden="false" customHeight="false" outlineLevel="0" collapsed="false">
      <c r="A150" s="9" t="n">
        <v>132</v>
      </c>
      <c r="B150" s="37" t="s">
        <v>176</v>
      </c>
      <c r="C150" s="38" t="n">
        <v>25585</v>
      </c>
      <c r="D150" s="38" t="n">
        <v>25585</v>
      </c>
      <c r="E150" s="12" t="n">
        <v>0</v>
      </c>
      <c r="F150" s="13" t="s">
        <v>112</v>
      </c>
      <c r="G150" s="13"/>
      <c r="H150" s="10"/>
      <c r="I150" s="14"/>
    </row>
    <row r="151" customFormat="false" ht="63.75" hidden="false" customHeight="false" outlineLevel="0" collapsed="false">
      <c r="A151" s="9" t="n">
        <v>133</v>
      </c>
      <c r="B151" s="37" t="s">
        <v>177</v>
      </c>
      <c r="C151" s="38" t="n">
        <v>5995.67</v>
      </c>
      <c r="D151" s="38" t="n">
        <v>5995.67</v>
      </c>
      <c r="E151" s="12" t="n">
        <v>0</v>
      </c>
      <c r="F151" s="13" t="s">
        <v>112</v>
      </c>
      <c r="G151" s="13"/>
      <c r="H151" s="10"/>
      <c r="I151" s="14"/>
    </row>
    <row r="152" customFormat="false" ht="63.75" hidden="false" customHeight="false" outlineLevel="0" collapsed="false">
      <c r="A152" s="9" t="n">
        <v>134</v>
      </c>
      <c r="B152" s="37" t="s">
        <v>178</v>
      </c>
      <c r="C152" s="38" t="n">
        <v>5995.67</v>
      </c>
      <c r="D152" s="38" t="n">
        <v>5995.67</v>
      </c>
      <c r="E152" s="12" t="n">
        <v>0</v>
      </c>
      <c r="F152" s="13" t="s">
        <v>112</v>
      </c>
      <c r="G152" s="13"/>
      <c r="H152" s="10"/>
      <c r="I152" s="14"/>
    </row>
    <row r="153" customFormat="false" ht="63.75" hidden="false" customHeight="false" outlineLevel="0" collapsed="false">
      <c r="A153" s="9" t="n">
        <v>135</v>
      </c>
      <c r="B153" s="37" t="s">
        <v>178</v>
      </c>
      <c r="C153" s="38" t="n">
        <v>5995.67</v>
      </c>
      <c r="D153" s="38" t="n">
        <v>5995.67</v>
      </c>
      <c r="E153" s="12" t="n">
        <v>0</v>
      </c>
      <c r="F153" s="13" t="s">
        <v>112</v>
      </c>
      <c r="G153" s="13"/>
      <c r="H153" s="10"/>
      <c r="I153" s="14"/>
    </row>
    <row r="154" customFormat="false" ht="63.75" hidden="false" customHeight="false" outlineLevel="0" collapsed="false">
      <c r="A154" s="9" t="n">
        <v>136</v>
      </c>
      <c r="B154" s="37" t="s">
        <v>179</v>
      </c>
      <c r="C154" s="38" t="n">
        <v>35800</v>
      </c>
      <c r="D154" s="38" t="n">
        <v>35800</v>
      </c>
      <c r="E154" s="12" t="n">
        <v>0</v>
      </c>
      <c r="F154" s="13" t="s">
        <v>112</v>
      </c>
      <c r="G154" s="13"/>
      <c r="H154" s="10"/>
      <c r="I154" s="14"/>
    </row>
    <row r="155" customFormat="false" ht="63.75" hidden="false" customHeight="false" outlineLevel="0" collapsed="false">
      <c r="A155" s="9" t="n">
        <v>137</v>
      </c>
      <c r="B155" s="37" t="s">
        <v>180</v>
      </c>
      <c r="C155" s="38" t="n">
        <v>18905</v>
      </c>
      <c r="D155" s="38" t="n">
        <v>18905</v>
      </c>
      <c r="E155" s="12" t="n">
        <v>0</v>
      </c>
      <c r="F155" s="13" t="s">
        <v>112</v>
      </c>
      <c r="G155" s="13"/>
      <c r="H155" s="10"/>
      <c r="I155" s="14"/>
    </row>
    <row r="156" customFormat="false" ht="63.75" hidden="false" customHeight="false" outlineLevel="0" collapsed="false">
      <c r="A156" s="9" t="n">
        <v>138</v>
      </c>
      <c r="B156" s="37" t="s">
        <v>181</v>
      </c>
      <c r="C156" s="38" t="n">
        <v>12350</v>
      </c>
      <c r="D156" s="38" t="n">
        <v>12350</v>
      </c>
      <c r="E156" s="12" t="n">
        <v>0</v>
      </c>
      <c r="F156" s="13" t="s">
        <v>112</v>
      </c>
      <c r="G156" s="13"/>
      <c r="H156" s="10"/>
      <c r="I156" s="14"/>
    </row>
    <row r="157" customFormat="false" ht="63.75" hidden="false" customHeight="false" outlineLevel="0" collapsed="false">
      <c r="A157" s="9" t="n">
        <v>139</v>
      </c>
      <c r="B157" s="37" t="s">
        <v>182</v>
      </c>
      <c r="C157" s="38" t="n">
        <v>33200</v>
      </c>
      <c r="D157" s="38" t="n">
        <v>33200</v>
      </c>
      <c r="E157" s="12" t="n">
        <v>0</v>
      </c>
      <c r="F157" s="13" t="s">
        <v>112</v>
      </c>
      <c r="G157" s="13"/>
      <c r="H157" s="10"/>
      <c r="I157" s="14"/>
    </row>
    <row r="158" customFormat="false" ht="63.75" hidden="false" customHeight="false" outlineLevel="0" collapsed="false">
      <c r="A158" s="9" t="n">
        <v>140</v>
      </c>
      <c r="B158" s="37" t="s">
        <v>183</v>
      </c>
      <c r="C158" s="38" t="n">
        <v>33486.71</v>
      </c>
      <c r="D158" s="38" t="n">
        <v>33486.71</v>
      </c>
      <c r="E158" s="12" t="n">
        <v>0</v>
      </c>
      <c r="F158" s="13" t="s">
        <v>112</v>
      </c>
      <c r="G158" s="13"/>
      <c r="H158" s="10"/>
      <c r="I158" s="14"/>
    </row>
    <row r="159" customFormat="false" ht="63.75" hidden="false" customHeight="false" outlineLevel="0" collapsed="false">
      <c r="A159" s="9" t="n">
        <v>141</v>
      </c>
      <c r="B159" s="37" t="s">
        <v>184</v>
      </c>
      <c r="C159" s="38" t="n">
        <v>14400</v>
      </c>
      <c r="D159" s="38" t="n">
        <v>14400</v>
      </c>
      <c r="E159" s="12" t="n">
        <v>0</v>
      </c>
      <c r="F159" s="13" t="s">
        <v>112</v>
      </c>
      <c r="G159" s="13"/>
      <c r="H159" s="10"/>
      <c r="I159" s="14"/>
    </row>
    <row r="160" customFormat="false" ht="63.75" hidden="false" customHeight="false" outlineLevel="0" collapsed="false">
      <c r="A160" s="9" t="n">
        <v>142</v>
      </c>
      <c r="B160" s="37" t="s">
        <v>185</v>
      </c>
      <c r="C160" s="38" t="n">
        <v>31560.72</v>
      </c>
      <c r="D160" s="38" t="n">
        <v>31560.72</v>
      </c>
      <c r="E160" s="12" t="n">
        <v>0</v>
      </c>
      <c r="F160" s="13" t="s">
        <v>112</v>
      </c>
      <c r="G160" s="13"/>
      <c r="H160" s="10"/>
      <c r="I160" s="14"/>
    </row>
    <row r="161" customFormat="false" ht="63.75" hidden="false" customHeight="false" outlineLevel="0" collapsed="false">
      <c r="A161" s="9" t="n">
        <v>143</v>
      </c>
      <c r="B161" s="37" t="s">
        <v>186</v>
      </c>
      <c r="C161" s="38" t="n">
        <v>23060</v>
      </c>
      <c r="D161" s="38" t="n">
        <v>23060</v>
      </c>
      <c r="E161" s="12" t="n">
        <v>0</v>
      </c>
      <c r="F161" s="13" t="s">
        <v>112</v>
      </c>
      <c r="G161" s="13"/>
      <c r="H161" s="10"/>
      <c r="I161" s="14"/>
    </row>
    <row r="162" customFormat="false" ht="63.75" hidden="false" customHeight="false" outlineLevel="0" collapsed="false">
      <c r="A162" s="9" t="n">
        <v>144</v>
      </c>
      <c r="B162" s="37" t="s">
        <v>187</v>
      </c>
      <c r="C162" s="38" t="n">
        <v>26500</v>
      </c>
      <c r="D162" s="38" t="n">
        <v>26500</v>
      </c>
      <c r="E162" s="12" t="n">
        <v>0</v>
      </c>
      <c r="F162" s="13" t="s">
        <v>112</v>
      </c>
      <c r="G162" s="13"/>
      <c r="H162" s="10"/>
      <c r="I162" s="14"/>
    </row>
    <row r="163" customFormat="false" ht="63.75" hidden="false" customHeight="false" outlineLevel="0" collapsed="false">
      <c r="A163" s="9" t="n">
        <v>145</v>
      </c>
      <c r="B163" s="37" t="s">
        <v>187</v>
      </c>
      <c r="C163" s="38" t="n">
        <v>26500</v>
      </c>
      <c r="D163" s="38" t="n">
        <v>26500</v>
      </c>
      <c r="E163" s="12" t="n">
        <v>0</v>
      </c>
      <c r="F163" s="13" t="s">
        <v>112</v>
      </c>
      <c r="G163" s="10"/>
      <c r="H163" s="10"/>
      <c r="I163" s="14"/>
    </row>
    <row r="164" customFormat="false" ht="63.75" hidden="false" customHeight="false" outlineLevel="0" collapsed="false">
      <c r="A164" s="9" t="n">
        <v>146</v>
      </c>
      <c r="B164" s="37" t="s">
        <v>188</v>
      </c>
      <c r="C164" s="38" t="n">
        <v>28850</v>
      </c>
      <c r="D164" s="38" t="n">
        <v>28850</v>
      </c>
      <c r="E164" s="12" t="n">
        <v>0</v>
      </c>
      <c r="F164" s="13" t="s">
        <v>112</v>
      </c>
      <c r="G164" s="10"/>
      <c r="H164" s="10"/>
      <c r="I164" s="14"/>
    </row>
    <row r="165" customFormat="false" ht="63.75" hidden="false" customHeight="false" outlineLevel="0" collapsed="false">
      <c r="A165" s="9" t="n">
        <v>147</v>
      </c>
      <c r="B165" s="37" t="s">
        <v>189</v>
      </c>
      <c r="C165" s="38" t="n">
        <v>11000</v>
      </c>
      <c r="D165" s="38" t="n">
        <v>11000</v>
      </c>
      <c r="E165" s="12" t="n">
        <v>0</v>
      </c>
      <c r="F165" s="13" t="s">
        <v>112</v>
      </c>
      <c r="G165" s="10"/>
      <c r="H165" s="10"/>
      <c r="I165" s="14"/>
    </row>
    <row r="166" customFormat="false" ht="63.75" hidden="false" customHeight="false" outlineLevel="0" collapsed="false">
      <c r="A166" s="9" t="n">
        <v>148</v>
      </c>
      <c r="B166" s="37" t="s">
        <v>190</v>
      </c>
      <c r="C166" s="38" t="n">
        <v>75000</v>
      </c>
      <c r="D166" s="38" t="n">
        <v>75000</v>
      </c>
      <c r="E166" s="12" t="n">
        <v>0</v>
      </c>
      <c r="F166" s="13" t="s">
        <v>112</v>
      </c>
      <c r="G166" s="10"/>
      <c r="H166" s="10"/>
      <c r="I166" s="14"/>
    </row>
    <row r="167" customFormat="false" ht="63.75" hidden="false" customHeight="false" outlineLevel="0" collapsed="false">
      <c r="A167" s="9" t="n">
        <v>149</v>
      </c>
      <c r="B167" s="37" t="s">
        <v>191</v>
      </c>
      <c r="C167" s="38" t="n">
        <v>49995</v>
      </c>
      <c r="D167" s="38" t="n">
        <v>49995</v>
      </c>
      <c r="E167" s="12" t="n">
        <v>0</v>
      </c>
      <c r="F167" s="13" t="s">
        <v>112</v>
      </c>
      <c r="G167" s="10"/>
      <c r="H167" s="10"/>
      <c r="I167" s="14"/>
    </row>
    <row r="168" customFormat="false" ht="63.75" hidden="false" customHeight="false" outlineLevel="0" collapsed="false">
      <c r="A168" s="9" t="n">
        <v>150</v>
      </c>
      <c r="B168" s="37" t="s">
        <v>191</v>
      </c>
      <c r="C168" s="38" t="n">
        <v>49995</v>
      </c>
      <c r="D168" s="38" t="n">
        <v>49995</v>
      </c>
      <c r="E168" s="12" t="n">
        <v>0</v>
      </c>
      <c r="F168" s="13" t="s">
        <v>112</v>
      </c>
      <c r="G168" s="10"/>
      <c r="H168" s="10"/>
      <c r="I168" s="14"/>
    </row>
    <row r="169" customFormat="false" ht="63.75" hidden="false" customHeight="false" outlineLevel="0" collapsed="false">
      <c r="A169" s="9" t="n">
        <v>151</v>
      </c>
      <c r="B169" s="37" t="s">
        <v>192</v>
      </c>
      <c r="C169" s="38" t="n">
        <v>37517.34</v>
      </c>
      <c r="D169" s="38" t="n">
        <v>37517.34</v>
      </c>
      <c r="E169" s="12" t="n">
        <v>0</v>
      </c>
      <c r="F169" s="13" t="s">
        <v>112</v>
      </c>
      <c r="G169" s="10"/>
      <c r="H169" s="10"/>
      <c r="I169" s="14"/>
    </row>
    <row r="170" customFormat="false" ht="63.75" hidden="false" customHeight="false" outlineLevel="0" collapsed="false">
      <c r="A170" s="9" t="n">
        <v>152</v>
      </c>
      <c r="B170" s="37" t="s">
        <v>192</v>
      </c>
      <c r="C170" s="38" t="n">
        <v>37517.34</v>
      </c>
      <c r="D170" s="38" t="n">
        <v>37517.34</v>
      </c>
      <c r="E170" s="12" t="n">
        <v>0</v>
      </c>
      <c r="F170" s="13" t="s">
        <v>112</v>
      </c>
      <c r="G170" s="10"/>
      <c r="H170" s="10"/>
      <c r="I170" s="14"/>
    </row>
    <row r="171" customFormat="false" ht="63.75" hidden="false" customHeight="false" outlineLevel="0" collapsed="false">
      <c r="A171" s="9" t="n">
        <v>153</v>
      </c>
      <c r="B171" s="37" t="s">
        <v>193</v>
      </c>
      <c r="C171" s="38" t="n">
        <v>56000</v>
      </c>
      <c r="D171" s="38" t="n">
        <v>56000</v>
      </c>
      <c r="E171" s="12" t="n">
        <v>0</v>
      </c>
      <c r="F171" s="13" t="s">
        <v>112</v>
      </c>
      <c r="G171" s="10"/>
      <c r="H171" s="10"/>
      <c r="I171" s="14"/>
    </row>
    <row r="172" customFormat="false" ht="63.75" hidden="false" customHeight="false" outlineLevel="0" collapsed="false">
      <c r="A172" s="9" t="n">
        <v>154</v>
      </c>
      <c r="B172" s="37" t="s">
        <v>194</v>
      </c>
      <c r="C172" s="38" t="n">
        <v>4623.47</v>
      </c>
      <c r="D172" s="38" t="n">
        <v>4623.47</v>
      </c>
      <c r="E172" s="12" t="n">
        <v>0.01</v>
      </c>
      <c r="F172" s="13" t="s">
        <v>112</v>
      </c>
      <c r="G172" s="10"/>
      <c r="H172" s="10"/>
      <c r="I172" s="14"/>
    </row>
    <row r="173" customFormat="false" ht="63.75" hidden="false" customHeight="false" outlineLevel="0" collapsed="false">
      <c r="A173" s="9" t="n">
        <v>155</v>
      </c>
      <c r="B173" s="37" t="s">
        <v>195</v>
      </c>
      <c r="C173" s="38" t="n">
        <v>11800</v>
      </c>
      <c r="D173" s="38" t="n">
        <v>11800</v>
      </c>
      <c r="E173" s="12" t="n">
        <v>0</v>
      </c>
      <c r="F173" s="13" t="s">
        <v>112</v>
      </c>
      <c r="G173" s="10"/>
      <c r="H173" s="10"/>
      <c r="I173" s="14"/>
    </row>
    <row r="174" customFormat="false" ht="63.75" hidden="false" customHeight="false" outlineLevel="0" collapsed="false">
      <c r="A174" s="9" t="n">
        <v>156</v>
      </c>
      <c r="B174" s="37" t="s">
        <v>196</v>
      </c>
      <c r="C174" s="38" t="n">
        <v>5850</v>
      </c>
      <c r="D174" s="38" t="n">
        <v>5850</v>
      </c>
      <c r="E174" s="12" t="n">
        <v>0</v>
      </c>
      <c r="F174" s="13" t="s">
        <v>112</v>
      </c>
      <c r="G174" s="10"/>
      <c r="H174" s="10"/>
      <c r="I174" s="14"/>
    </row>
    <row r="175" customFormat="false" ht="63.75" hidden="false" customHeight="false" outlineLevel="0" collapsed="false">
      <c r="A175" s="9" t="n">
        <v>157</v>
      </c>
      <c r="B175" s="37" t="s">
        <v>197</v>
      </c>
      <c r="C175" s="38" t="n">
        <v>14150</v>
      </c>
      <c r="D175" s="38" t="n">
        <v>14150</v>
      </c>
      <c r="E175" s="12" t="n">
        <v>0</v>
      </c>
      <c r="F175" s="13" t="s">
        <v>112</v>
      </c>
      <c r="G175" s="10"/>
      <c r="H175" s="10"/>
      <c r="I175" s="14"/>
    </row>
    <row r="176" customFormat="false" ht="63.75" hidden="false" customHeight="false" outlineLevel="0" collapsed="false">
      <c r="A176" s="9" t="n">
        <v>158</v>
      </c>
      <c r="B176" s="37" t="s">
        <v>198</v>
      </c>
      <c r="C176" s="38" t="n">
        <v>10000</v>
      </c>
      <c r="D176" s="38" t="n">
        <v>10000</v>
      </c>
      <c r="E176" s="12" t="n">
        <v>0</v>
      </c>
      <c r="F176" s="13" t="s">
        <v>112</v>
      </c>
      <c r="G176" s="10"/>
      <c r="H176" s="10"/>
      <c r="I176" s="14"/>
    </row>
    <row r="177" customFormat="false" ht="63.75" hidden="false" customHeight="false" outlineLevel="0" collapsed="false">
      <c r="A177" s="9" t="n">
        <v>159</v>
      </c>
      <c r="B177" s="37" t="s">
        <v>199</v>
      </c>
      <c r="C177" s="38" t="n">
        <v>50000</v>
      </c>
      <c r="D177" s="38" t="n">
        <v>50000</v>
      </c>
      <c r="E177" s="12" t="n">
        <v>0</v>
      </c>
      <c r="F177" s="13" t="s">
        <v>112</v>
      </c>
      <c r="G177" s="10"/>
      <c r="H177" s="10"/>
      <c r="I177" s="14"/>
    </row>
    <row r="178" customFormat="false" ht="63.75" hidden="false" customHeight="false" outlineLevel="0" collapsed="false">
      <c r="A178" s="9" t="n">
        <v>160</v>
      </c>
      <c r="B178" s="37" t="s">
        <v>200</v>
      </c>
      <c r="C178" s="38" t="n">
        <v>50000</v>
      </c>
      <c r="D178" s="38" t="n">
        <v>50000</v>
      </c>
      <c r="E178" s="12" t="n">
        <v>0</v>
      </c>
      <c r="F178" s="13" t="s">
        <v>112</v>
      </c>
      <c r="G178" s="10"/>
      <c r="H178" s="10"/>
      <c r="I178" s="14"/>
    </row>
    <row r="179" customFormat="false" ht="63.75" hidden="false" customHeight="false" outlineLevel="0" collapsed="false">
      <c r="A179" s="9" t="n">
        <v>161</v>
      </c>
      <c r="B179" s="37" t="s">
        <v>201</v>
      </c>
      <c r="C179" s="38" t="n">
        <v>11800</v>
      </c>
      <c r="D179" s="38" t="n">
        <v>11800</v>
      </c>
      <c r="E179" s="12" t="n">
        <v>0</v>
      </c>
      <c r="F179" s="13" t="s">
        <v>112</v>
      </c>
      <c r="G179" s="10"/>
      <c r="H179" s="10"/>
      <c r="I179" s="14"/>
    </row>
    <row r="180" customFormat="false" ht="63.75" hidden="false" customHeight="false" outlineLevel="0" collapsed="false">
      <c r="A180" s="9" t="n">
        <v>162</v>
      </c>
      <c r="B180" s="37" t="s">
        <v>202</v>
      </c>
      <c r="C180" s="38" t="n">
        <v>6731</v>
      </c>
      <c r="D180" s="38" t="n">
        <v>6731</v>
      </c>
      <c r="E180" s="12" t="n">
        <v>0</v>
      </c>
      <c r="F180" s="13" t="s">
        <v>112</v>
      </c>
      <c r="G180" s="10"/>
      <c r="H180" s="10"/>
      <c r="I180" s="14"/>
    </row>
    <row r="181" customFormat="false" ht="63.75" hidden="false" customHeight="false" outlineLevel="0" collapsed="false">
      <c r="A181" s="9" t="n">
        <v>163</v>
      </c>
      <c r="B181" s="37" t="s">
        <v>203</v>
      </c>
      <c r="C181" s="38" t="n">
        <v>3500</v>
      </c>
      <c r="D181" s="38" t="n">
        <v>3500</v>
      </c>
      <c r="E181" s="12" t="n">
        <v>0</v>
      </c>
      <c r="F181" s="13" t="s">
        <v>112</v>
      </c>
      <c r="G181" s="10"/>
      <c r="H181" s="10"/>
      <c r="I181" s="14"/>
    </row>
    <row r="182" customFormat="false" ht="63.75" hidden="false" customHeight="false" outlineLevel="0" collapsed="false">
      <c r="A182" s="9" t="n">
        <v>164</v>
      </c>
      <c r="B182" s="37" t="s">
        <v>204</v>
      </c>
      <c r="C182" s="38" t="n">
        <v>6450</v>
      </c>
      <c r="D182" s="38" t="n">
        <v>6450</v>
      </c>
      <c r="E182" s="12" t="n">
        <v>0</v>
      </c>
      <c r="F182" s="13" t="s">
        <v>112</v>
      </c>
      <c r="G182" s="10"/>
      <c r="H182" s="10"/>
      <c r="I182" s="14"/>
    </row>
    <row r="183" customFormat="false" ht="63.75" hidden="false" customHeight="false" outlineLevel="0" collapsed="false">
      <c r="A183" s="9" t="n">
        <v>165</v>
      </c>
      <c r="B183" s="37" t="s">
        <v>205</v>
      </c>
      <c r="C183" s="38" t="n">
        <v>27000</v>
      </c>
      <c r="D183" s="38" t="n">
        <v>27000</v>
      </c>
      <c r="E183" s="12" t="n">
        <v>0</v>
      </c>
      <c r="F183" s="13" t="s">
        <v>112</v>
      </c>
      <c r="G183" s="10"/>
      <c r="H183" s="10"/>
      <c r="I183" s="14"/>
    </row>
    <row r="184" customFormat="false" ht="63.75" hidden="false" customHeight="false" outlineLevel="0" collapsed="false">
      <c r="A184" s="9" t="n">
        <v>166</v>
      </c>
      <c r="B184" s="37" t="s">
        <v>206</v>
      </c>
      <c r="C184" s="38" t="n">
        <v>29000</v>
      </c>
      <c r="D184" s="38" t="n">
        <v>29000</v>
      </c>
      <c r="E184" s="12" t="n">
        <v>0</v>
      </c>
      <c r="F184" s="13" t="s">
        <v>112</v>
      </c>
      <c r="G184" s="10"/>
      <c r="H184" s="10"/>
      <c r="I184" s="14"/>
    </row>
    <row r="185" customFormat="false" ht="63.75" hidden="false" customHeight="false" outlineLevel="0" collapsed="false">
      <c r="A185" s="9" t="n">
        <v>167</v>
      </c>
      <c r="B185" s="37" t="s">
        <v>207</v>
      </c>
      <c r="C185" s="38" t="n">
        <v>38200</v>
      </c>
      <c r="D185" s="38" t="n">
        <v>38200</v>
      </c>
      <c r="E185" s="12" t="n">
        <v>0</v>
      </c>
      <c r="F185" s="13" t="s">
        <v>112</v>
      </c>
      <c r="G185" s="10"/>
      <c r="H185" s="10"/>
      <c r="I185" s="14"/>
    </row>
    <row r="186" customFormat="false" ht="63.75" hidden="false" customHeight="false" outlineLevel="0" collapsed="false">
      <c r="A186" s="9" t="n">
        <v>168</v>
      </c>
      <c r="B186" s="37" t="s">
        <v>208</v>
      </c>
      <c r="C186" s="38" t="n">
        <v>19750</v>
      </c>
      <c r="D186" s="38" t="n">
        <v>19750</v>
      </c>
      <c r="E186" s="12" t="n">
        <v>0</v>
      </c>
      <c r="F186" s="13" t="s">
        <v>112</v>
      </c>
      <c r="G186" s="10"/>
      <c r="H186" s="10"/>
      <c r="I186" s="14"/>
    </row>
    <row r="187" customFormat="false" ht="63.75" hidden="false" customHeight="false" outlineLevel="0" collapsed="false">
      <c r="A187" s="9" t="n">
        <v>169</v>
      </c>
      <c r="B187" s="37" t="s">
        <v>209</v>
      </c>
      <c r="C187" s="38" t="n">
        <v>21000</v>
      </c>
      <c r="D187" s="38" t="n">
        <v>21000</v>
      </c>
      <c r="E187" s="12" t="n">
        <v>0</v>
      </c>
      <c r="F187" s="13" t="s">
        <v>112</v>
      </c>
      <c r="G187" s="10"/>
      <c r="H187" s="10"/>
      <c r="I187" s="14"/>
    </row>
    <row r="188" customFormat="false" ht="63.75" hidden="false" customHeight="false" outlineLevel="0" collapsed="false">
      <c r="A188" s="9" t="n">
        <v>170</v>
      </c>
      <c r="B188" s="37" t="s">
        <v>210</v>
      </c>
      <c r="C188" s="38" t="n">
        <v>4960</v>
      </c>
      <c r="D188" s="38" t="n">
        <v>4960</v>
      </c>
      <c r="E188" s="12" t="n">
        <v>0</v>
      </c>
      <c r="F188" s="13" t="s">
        <v>112</v>
      </c>
      <c r="G188" s="10"/>
      <c r="H188" s="10"/>
      <c r="I188" s="14"/>
    </row>
    <row r="189" customFormat="false" ht="63.75" hidden="false" customHeight="false" outlineLevel="0" collapsed="false">
      <c r="A189" s="9" t="n">
        <v>171</v>
      </c>
      <c r="B189" s="37" t="s">
        <v>211</v>
      </c>
      <c r="C189" s="38" t="n">
        <v>8449</v>
      </c>
      <c r="D189" s="38" t="n">
        <v>8449</v>
      </c>
      <c r="E189" s="12" t="n">
        <v>0</v>
      </c>
      <c r="F189" s="13" t="s">
        <v>112</v>
      </c>
      <c r="G189" s="10"/>
      <c r="H189" s="10"/>
      <c r="I189" s="14"/>
    </row>
    <row r="190" customFormat="false" ht="63.75" hidden="false" customHeight="false" outlineLevel="0" collapsed="false">
      <c r="A190" s="9" t="n">
        <v>172</v>
      </c>
      <c r="B190" s="37" t="s">
        <v>212</v>
      </c>
      <c r="C190" s="38" t="n">
        <v>38300</v>
      </c>
      <c r="D190" s="38" t="n">
        <v>38300</v>
      </c>
      <c r="E190" s="12" t="n">
        <v>0</v>
      </c>
      <c r="F190" s="13" t="s">
        <v>112</v>
      </c>
      <c r="G190" s="10"/>
      <c r="H190" s="10"/>
      <c r="I190" s="14"/>
    </row>
    <row r="191" customFormat="false" ht="63.75" hidden="false" customHeight="false" outlineLevel="0" collapsed="false">
      <c r="A191" s="9" t="n">
        <v>173</v>
      </c>
      <c r="B191" s="37" t="s">
        <v>213</v>
      </c>
      <c r="C191" s="38" t="n">
        <v>21500</v>
      </c>
      <c r="D191" s="38" t="n">
        <v>21500</v>
      </c>
      <c r="E191" s="12" t="n">
        <v>0</v>
      </c>
      <c r="F191" s="13" t="s">
        <v>112</v>
      </c>
      <c r="G191" s="10"/>
      <c r="H191" s="10"/>
      <c r="I191" s="14"/>
    </row>
    <row r="192" customFormat="false" ht="63.75" hidden="false" customHeight="false" outlineLevel="0" collapsed="false">
      <c r="A192" s="9" t="n">
        <v>174</v>
      </c>
      <c r="B192" s="37" t="s">
        <v>214</v>
      </c>
      <c r="C192" s="38" t="n">
        <v>21900</v>
      </c>
      <c r="D192" s="38" t="n">
        <v>21900</v>
      </c>
      <c r="E192" s="12" t="n">
        <v>0</v>
      </c>
      <c r="F192" s="13" t="s">
        <v>112</v>
      </c>
      <c r="G192" s="10"/>
      <c r="H192" s="10"/>
      <c r="I192" s="14"/>
    </row>
    <row r="193" customFormat="false" ht="63.75" hidden="false" customHeight="false" outlineLevel="0" collapsed="false">
      <c r="A193" s="9" t="n">
        <v>175</v>
      </c>
      <c r="B193" s="37" t="s">
        <v>215</v>
      </c>
      <c r="C193" s="38" t="n">
        <v>43000</v>
      </c>
      <c r="D193" s="38" t="n">
        <v>43000</v>
      </c>
      <c r="E193" s="12" t="n">
        <v>0</v>
      </c>
      <c r="F193" s="13" t="s">
        <v>112</v>
      </c>
      <c r="G193" s="10"/>
      <c r="H193" s="10"/>
      <c r="I193" s="14"/>
    </row>
    <row r="194" customFormat="false" ht="63.75" hidden="false" customHeight="false" outlineLevel="0" collapsed="false">
      <c r="A194" s="9" t="n">
        <v>176</v>
      </c>
      <c r="B194" s="37" t="s">
        <v>216</v>
      </c>
      <c r="C194" s="38" t="n">
        <v>42000</v>
      </c>
      <c r="D194" s="38" t="n">
        <v>42000</v>
      </c>
      <c r="E194" s="12" t="n">
        <v>0</v>
      </c>
      <c r="F194" s="13" t="s">
        <v>112</v>
      </c>
      <c r="G194" s="10"/>
      <c r="H194" s="10"/>
      <c r="I194" s="14"/>
    </row>
    <row r="195" customFormat="false" ht="63.75" hidden="false" customHeight="false" outlineLevel="0" collapsed="false">
      <c r="A195" s="9" t="n">
        <v>177</v>
      </c>
      <c r="B195" s="37" t="s">
        <v>217</v>
      </c>
      <c r="C195" s="38" t="n">
        <v>77100</v>
      </c>
      <c r="D195" s="38" t="n">
        <v>77100</v>
      </c>
      <c r="E195" s="12" t="n">
        <v>0</v>
      </c>
      <c r="F195" s="13" t="s">
        <v>112</v>
      </c>
      <c r="G195" s="10"/>
      <c r="H195" s="10"/>
      <c r="I195" s="14"/>
    </row>
    <row r="196" customFormat="false" ht="63.75" hidden="false" customHeight="false" outlineLevel="0" collapsed="false">
      <c r="A196" s="9" t="n">
        <v>178</v>
      </c>
      <c r="B196" s="37" t="s">
        <v>218</v>
      </c>
      <c r="C196" s="38" t="n">
        <v>8116.57</v>
      </c>
      <c r="D196" s="38" t="n">
        <v>8116.57</v>
      </c>
      <c r="E196" s="12" t="n">
        <v>0</v>
      </c>
      <c r="F196" s="13" t="s">
        <v>112</v>
      </c>
      <c r="G196" s="10"/>
      <c r="H196" s="10"/>
      <c r="I196" s="14"/>
    </row>
    <row r="197" customFormat="false" ht="63.75" hidden="false" customHeight="false" outlineLevel="0" collapsed="false">
      <c r="A197" s="9" t="n">
        <v>179</v>
      </c>
      <c r="B197" s="37" t="s">
        <v>219</v>
      </c>
      <c r="C197" s="38" t="n">
        <v>25751.8</v>
      </c>
      <c r="D197" s="38" t="n">
        <v>25751.8</v>
      </c>
      <c r="E197" s="12" t="n">
        <v>0</v>
      </c>
      <c r="F197" s="13" t="s">
        <v>112</v>
      </c>
      <c r="G197" s="10"/>
      <c r="H197" s="10"/>
      <c r="I197" s="14"/>
    </row>
    <row r="198" customFormat="false" ht="63.75" hidden="false" customHeight="false" outlineLevel="0" collapsed="false">
      <c r="A198" s="9" t="n">
        <v>180</v>
      </c>
      <c r="B198" s="37" t="s">
        <v>220</v>
      </c>
      <c r="C198" s="38" t="n">
        <v>20666.67</v>
      </c>
      <c r="D198" s="38" t="n">
        <v>20666.67</v>
      </c>
      <c r="E198" s="12" t="n">
        <v>0</v>
      </c>
      <c r="F198" s="13" t="s">
        <v>112</v>
      </c>
      <c r="G198" s="10"/>
      <c r="H198" s="10"/>
      <c r="I198" s="14"/>
    </row>
    <row r="199" customFormat="false" ht="63.75" hidden="false" customHeight="false" outlineLevel="0" collapsed="false">
      <c r="A199" s="9" t="n">
        <v>181</v>
      </c>
      <c r="B199" s="37" t="s">
        <v>220</v>
      </c>
      <c r="C199" s="38" t="n">
        <v>20666.67</v>
      </c>
      <c r="D199" s="38" t="n">
        <v>20666.67</v>
      </c>
      <c r="E199" s="12" t="n">
        <v>0</v>
      </c>
      <c r="F199" s="13" t="s">
        <v>112</v>
      </c>
      <c r="G199" s="10"/>
      <c r="H199" s="10"/>
      <c r="I199" s="14"/>
    </row>
    <row r="200" customFormat="false" ht="63.75" hidden="false" customHeight="false" outlineLevel="0" collapsed="false">
      <c r="A200" s="9" t="n">
        <v>182</v>
      </c>
      <c r="B200" s="37" t="s">
        <v>220</v>
      </c>
      <c r="C200" s="38" t="n">
        <v>20666.67</v>
      </c>
      <c r="D200" s="38" t="n">
        <v>20666.67</v>
      </c>
      <c r="E200" s="12" t="n">
        <v>0</v>
      </c>
      <c r="F200" s="13" t="s">
        <v>112</v>
      </c>
      <c r="G200" s="10"/>
      <c r="H200" s="10"/>
      <c r="I200" s="14"/>
    </row>
    <row r="201" customFormat="false" ht="63.75" hidden="false" customHeight="false" outlineLevel="0" collapsed="false">
      <c r="A201" s="9" t="n">
        <v>183</v>
      </c>
      <c r="B201" s="37" t="s">
        <v>221</v>
      </c>
      <c r="C201" s="38" t="n">
        <v>13110</v>
      </c>
      <c r="D201" s="38" t="n">
        <v>13110</v>
      </c>
      <c r="E201" s="12" t="n">
        <v>0</v>
      </c>
      <c r="F201" s="13" t="s">
        <v>112</v>
      </c>
      <c r="G201" s="10"/>
      <c r="H201" s="10"/>
      <c r="I201" s="14"/>
    </row>
    <row r="202" customFormat="false" ht="63.75" hidden="false" customHeight="false" outlineLevel="0" collapsed="false">
      <c r="A202" s="9" t="n">
        <v>184</v>
      </c>
      <c r="B202" s="37" t="s">
        <v>222</v>
      </c>
      <c r="C202" s="38" t="n">
        <v>11300</v>
      </c>
      <c r="D202" s="38" t="n">
        <v>11300</v>
      </c>
      <c r="E202" s="12" t="n">
        <v>0</v>
      </c>
      <c r="F202" s="13" t="s">
        <v>112</v>
      </c>
      <c r="G202" s="10"/>
      <c r="H202" s="10"/>
      <c r="I202" s="14"/>
    </row>
    <row r="203" customFormat="false" ht="63.75" hidden="false" customHeight="false" outlineLevel="0" collapsed="false">
      <c r="A203" s="9" t="n">
        <v>185</v>
      </c>
      <c r="B203" s="37" t="s">
        <v>223</v>
      </c>
      <c r="C203" s="38" t="n">
        <v>7000</v>
      </c>
      <c r="D203" s="38" t="n">
        <v>7000</v>
      </c>
      <c r="E203" s="12" t="n">
        <v>0</v>
      </c>
      <c r="F203" s="13" t="s">
        <v>112</v>
      </c>
      <c r="G203" s="10"/>
      <c r="H203" s="10"/>
      <c r="I203" s="14"/>
    </row>
    <row r="204" customFormat="false" ht="63.75" hidden="false" customHeight="false" outlineLevel="0" collapsed="false">
      <c r="A204" s="9" t="n">
        <v>186</v>
      </c>
      <c r="B204" s="37" t="s">
        <v>224</v>
      </c>
      <c r="C204" s="38" t="n">
        <v>37818</v>
      </c>
      <c r="D204" s="38" t="n">
        <v>37818</v>
      </c>
      <c r="E204" s="12" t="n">
        <v>0</v>
      </c>
      <c r="F204" s="13" t="s">
        <v>112</v>
      </c>
      <c r="G204" s="10"/>
      <c r="H204" s="10"/>
      <c r="I204" s="14"/>
    </row>
    <row r="205" customFormat="false" ht="63.75" hidden="false" customHeight="false" outlineLevel="0" collapsed="false">
      <c r="A205" s="9" t="n">
        <v>187</v>
      </c>
      <c r="B205" s="37" t="s">
        <v>225</v>
      </c>
      <c r="C205" s="38" t="n">
        <v>21420</v>
      </c>
      <c r="D205" s="38" t="n">
        <v>21420</v>
      </c>
      <c r="E205" s="12" t="n">
        <v>0</v>
      </c>
      <c r="F205" s="13" t="s">
        <v>112</v>
      </c>
      <c r="G205" s="10"/>
      <c r="H205" s="10"/>
      <c r="I205" s="14"/>
    </row>
    <row r="206" customFormat="false" ht="63.75" hidden="false" customHeight="false" outlineLevel="0" collapsed="false">
      <c r="A206" s="9" t="n">
        <v>188</v>
      </c>
      <c r="B206" s="37" t="s">
        <v>226</v>
      </c>
      <c r="C206" s="38" t="n">
        <v>91808</v>
      </c>
      <c r="D206" s="38" t="n">
        <v>91808</v>
      </c>
      <c r="E206" s="12" t="n">
        <v>0</v>
      </c>
      <c r="F206" s="13" t="s">
        <v>112</v>
      </c>
      <c r="G206" s="10"/>
      <c r="H206" s="10"/>
      <c r="I206" s="14"/>
    </row>
    <row r="207" customFormat="false" ht="63.75" hidden="false" customHeight="false" outlineLevel="0" collapsed="false">
      <c r="A207" s="9" t="n">
        <v>189</v>
      </c>
      <c r="B207" s="37" t="s">
        <v>227</v>
      </c>
      <c r="C207" s="38" t="n">
        <v>24985</v>
      </c>
      <c r="D207" s="38" t="n">
        <v>24985</v>
      </c>
      <c r="E207" s="12" t="n">
        <v>0</v>
      </c>
      <c r="F207" s="13" t="s">
        <v>112</v>
      </c>
      <c r="G207" s="10"/>
      <c r="H207" s="10"/>
      <c r="I207" s="14"/>
    </row>
    <row r="208" customFormat="false" ht="63.75" hidden="false" customHeight="false" outlineLevel="0" collapsed="false">
      <c r="A208" s="9" t="n">
        <v>190</v>
      </c>
      <c r="B208" s="37" t="s">
        <v>228</v>
      </c>
      <c r="C208" s="38" t="n">
        <v>3690</v>
      </c>
      <c r="D208" s="38" t="n">
        <v>3690</v>
      </c>
      <c r="E208" s="12" t="n">
        <v>0</v>
      </c>
      <c r="F208" s="13" t="s">
        <v>112</v>
      </c>
      <c r="G208" s="10"/>
      <c r="H208" s="10"/>
      <c r="I208" s="14"/>
    </row>
    <row r="209" customFormat="false" ht="63.75" hidden="false" customHeight="false" outlineLevel="0" collapsed="false">
      <c r="A209" s="9" t="n">
        <v>191</v>
      </c>
      <c r="B209" s="37" t="s">
        <v>229</v>
      </c>
      <c r="C209" s="38" t="n">
        <v>35000</v>
      </c>
      <c r="D209" s="38" t="n">
        <v>35000</v>
      </c>
      <c r="E209" s="12" t="n">
        <v>0</v>
      </c>
      <c r="F209" s="13" t="s">
        <v>112</v>
      </c>
      <c r="G209" s="10"/>
      <c r="H209" s="10"/>
      <c r="I209" s="14"/>
    </row>
    <row r="210" customFormat="false" ht="63.75" hidden="false" customHeight="false" outlineLevel="0" collapsed="false">
      <c r="A210" s="9" t="n">
        <v>192</v>
      </c>
      <c r="B210" s="37" t="s">
        <v>230</v>
      </c>
      <c r="C210" s="38" t="n">
        <v>12784</v>
      </c>
      <c r="D210" s="38" t="n">
        <v>12784</v>
      </c>
      <c r="E210" s="12" t="n">
        <v>0</v>
      </c>
      <c r="F210" s="13" t="s">
        <v>112</v>
      </c>
      <c r="G210" s="10"/>
      <c r="H210" s="10"/>
      <c r="I210" s="14"/>
    </row>
    <row r="211" customFormat="false" ht="63.75" hidden="false" customHeight="false" outlineLevel="0" collapsed="false">
      <c r="A211" s="9" t="n">
        <v>193</v>
      </c>
      <c r="B211" s="37" t="s">
        <v>231</v>
      </c>
      <c r="C211" s="38" t="n">
        <v>50000</v>
      </c>
      <c r="D211" s="38" t="n">
        <v>50000</v>
      </c>
      <c r="E211" s="12" t="n">
        <v>0</v>
      </c>
      <c r="F211" s="13" t="s">
        <v>112</v>
      </c>
      <c r="G211" s="10"/>
      <c r="H211" s="10"/>
      <c r="I211" s="14"/>
    </row>
    <row r="212" customFormat="false" ht="63.75" hidden="false" customHeight="false" outlineLevel="0" collapsed="false">
      <c r="A212" s="9" t="n">
        <v>194</v>
      </c>
      <c r="B212" s="37" t="s">
        <v>232</v>
      </c>
      <c r="C212" s="38" t="n">
        <v>32083.33</v>
      </c>
      <c r="D212" s="38" t="n">
        <v>32083.33</v>
      </c>
      <c r="E212" s="12" t="n">
        <v>0</v>
      </c>
      <c r="F212" s="13" t="s">
        <v>112</v>
      </c>
      <c r="G212" s="10"/>
      <c r="H212" s="10"/>
      <c r="I212" s="14"/>
    </row>
    <row r="213" customFormat="false" ht="63.75" hidden="false" customHeight="false" outlineLevel="0" collapsed="false">
      <c r="A213" s="9" t="n">
        <v>195</v>
      </c>
      <c r="B213" s="37" t="s">
        <v>233</v>
      </c>
      <c r="C213" s="38" t="n">
        <v>7182</v>
      </c>
      <c r="D213" s="38" t="n">
        <v>7182</v>
      </c>
      <c r="E213" s="12" t="n">
        <v>0</v>
      </c>
      <c r="F213" s="13" t="s">
        <v>112</v>
      </c>
      <c r="G213" s="10"/>
      <c r="H213" s="10"/>
      <c r="I213" s="14"/>
    </row>
    <row r="214" customFormat="false" ht="63.75" hidden="false" customHeight="false" outlineLevel="0" collapsed="false">
      <c r="A214" s="9" t="n">
        <v>196</v>
      </c>
      <c r="B214" s="37" t="s">
        <v>234</v>
      </c>
      <c r="C214" s="38" t="n">
        <v>3650</v>
      </c>
      <c r="D214" s="38" t="n">
        <v>3650</v>
      </c>
      <c r="E214" s="12" t="n">
        <v>0</v>
      </c>
      <c r="F214" s="13" t="s">
        <v>112</v>
      </c>
      <c r="G214" s="10"/>
      <c r="H214" s="10"/>
      <c r="I214" s="14"/>
    </row>
    <row r="215" customFormat="false" ht="63.75" hidden="false" customHeight="false" outlineLevel="0" collapsed="false">
      <c r="A215" s="9" t="n">
        <v>197</v>
      </c>
      <c r="B215" s="37" t="s">
        <v>235</v>
      </c>
      <c r="C215" s="38" t="n">
        <v>4890</v>
      </c>
      <c r="D215" s="38" t="n">
        <v>4890</v>
      </c>
      <c r="E215" s="12" t="n">
        <v>0</v>
      </c>
      <c r="F215" s="13" t="s">
        <v>112</v>
      </c>
      <c r="G215" s="10"/>
      <c r="H215" s="10"/>
      <c r="I215" s="14"/>
    </row>
    <row r="216" customFormat="false" ht="63.75" hidden="false" customHeight="false" outlineLevel="0" collapsed="false">
      <c r="A216" s="9" t="n">
        <v>198</v>
      </c>
      <c r="B216" s="37" t="s">
        <v>236</v>
      </c>
      <c r="C216" s="38" t="n">
        <v>21020.16</v>
      </c>
      <c r="D216" s="38" t="n">
        <v>21020.16</v>
      </c>
      <c r="E216" s="12" t="n">
        <v>0</v>
      </c>
      <c r="F216" s="13" t="s">
        <v>112</v>
      </c>
      <c r="G216" s="10"/>
      <c r="H216" s="10"/>
      <c r="I216" s="14"/>
    </row>
    <row r="217" customFormat="false" ht="63.75" hidden="false" customHeight="false" outlineLevel="0" collapsed="false">
      <c r="A217" s="9" t="n">
        <v>199</v>
      </c>
      <c r="B217" s="37" t="s">
        <v>237</v>
      </c>
      <c r="C217" s="38" t="n">
        <v>5070</v>
      </c>
      <c r="D217" s="38" t="n">
        <v>5070</v>
      </c>
      <c r="E217" s="12" t="n">
        <v>0</v>
      </c>
      <c r="F217" s="13" t="s">
        <v>112</v>
      </c>
      <c r="G217" s="10"/>
      <c r="H217" s="10"/>
      <c r="I217" s="14"/>
    </row>
    <row r="218" customFormat="false" ht="63.75" hidden="false" customHeight="false" outlineLevel="0" collapsed="false">
      <c r="A218" s="9" t="n">
        <v>200</v>
      </c>
      <c r="B218" s="37" t="s">
        <v>238</v>
      </c>
      <c r="C218" s="38" t="n">
        <v>3205.72</v>
      </c>
      <c r="D218" s="38" t="n">
        <v>3205.72</v>
      </c>
      <c r="E218" s="12" t="n">
        <v>0</v>
      </c>
      <c r="F218" s="13" t="s">
        <v>112</v>
      </c>
      <c r="G218" s="10"/>
      <c r="H218" s="10"/>
      <c r="I218" s="14"/>
    </row>
    <row r="219" customFormat="false" ht="63.75" hidden="false" customHeight="false" outlineLevel="0" collapsed="false">
      <c r="A219" s="9" t="n">
        <v>201</v>
      </c>
      <c r="B219" s="37" t="s">
        <v>239</v>
      </c>
      <c r="C219" s="38" t="n">
        <v>6534</v>
      </c>
      <c r="D219" s="38" t="n">
        <v>6534</v>
      </c>
      <c r="E219" s="12" t="n">
        <v>0</v>
      </c>
      <c r="F219" s="13" t="s">
        <v>112</v>
      </c>
      <c r="G219" s="10"/>
      <c r="H219" s="10"/>
      <c r="I219" s="14"/>
    </row>
    <row r="220" customFormat="false" ht="63.75" hidden="false" customHeight="false" outlineLevel="0" collapsed="false">
      <c r="A220" s="9" t="n">
        <v>202</v>
      </c>
      <c r="B220" s="37" t="s">
        <v>240</v>
      </c>
      <c r="C220" s="38" t="n">
        <v>12446</v>
      </c>
      <c r="D220" s="38" t="n">
        <v>12446</v>
      </c>
      <c r="E220" s="12" t="n">
        <v>0</v>
      </c>
      <c r="F220" s="13" t="s">
        <v>112</v>
      </c>
      <c r="G220" s="10"/>
      <c r="H220" s="10"/>
      <c r="I220" s="14"/>
    </row>
    <row r="221" customFormat="false" ht="63.75" hidden="false" customHeight="false" outlineLevel="0" collapsed="false">
      <c r="A221" s="9" t="n">
        <v>203</v>
      </c>
      <c r="B221" s="37" t="s">
        <v>241</v>
      </c>
      <c r="C221" s="38" t="n">
        <v>10998</v>
      </c>
      <c r="D221" s="38" t="n">
        <v>10998</v>
      </c>
      <c r="E221" s="12" t="n">
        <v>0</v>
      </c>
      <c r="F221" s="13" t="s">
        <v>112</v>
      </c>
      <c r="G221" s="10"/>
      <c r="H221" s="10"/>
      <c r="I221" s="14"/>
    </row>
    <row r="222" customFormat="false" ht="63.75" hidden="false" customHeight="false" outlineLevel="0" collapsed="false">
      <c r="A222" s="9" t="n">
        <v>204</v>
      </c>
      <c r="B222" s="37" t="s">
        <v>242</v>
      </c>
      <c r="C222" s="38" t="n">
        <v>4050</v>
      </c>
      <c r="D222" s="38" t="n">
        <v>4050</v>
      </c>
      <c r="E222" s="12" t="n">
        <v>0</v>
      </c>
      <c r="F222" s="13" t="s">
        <v>112</v>
      </c>
      <c r="G222" s="10"/>
      <c r="H222" s="10"/>
      <c r="I222" s="14"/>
    </row>
    <row r="223" customFormat="false" ht="65.25" hidden="false" customHeight="true" outlineLevel="0" collapsed="false">
      <c r="A223" s="17" t="s">
        <v>243</v>
      </c>
      <c r="B223" s="17"/>
      <c r="C223" s="18" t="n">
        <f aca="false">SUM(C100:C222)</f>
        <v>27742934.08</v>
      </c>
      <c r="D223" s="19" t="n">
        <f aca="false">SUM(D100:D222)</f>
        <v>24404611.18</v>
      </c>
      <c r="E223" s="19" t="n">
        <f aca="false">SUM(E100:E222)</f>
        <v>3338322.91</v>
      </c>
      <c r="F223" s="15"/>
      <c r="G223" s="15"/>
      <c r="H223" s="15"/>
      <c r="I223" s="19"/>
    </row>
    <row r="224" customFormat="false" ht="65.25" hidden="false" customHeight="true" outlineLevel="0" collapsed="false">
      <c r="A224" s="17" t="s">
        <v>244</v>
      </c>
      <c r="B224" s="17"/>
      <c r="C224" s="18" t="n">
        <f aca="false">SUM(C223)</f>
        <v>27742934.08</v>
      </c>
      <c r="D224" s="19" t="n">
        <f aca="false">SUM(D223)</f>
        <v>24404611.18</v>
      </c>
      <c r="E224" s="19" t="n">
        <f aca="false">SUM(E223)</f>
        <v>3338322.91</v>
      </c>
      <c r="F224" s="15"/>
      <c r="G224" s="15"/>
      <c r="H224" s="15"/>
      <c r="I224" s="19"/>
    </row>
    <row r="225" customFormat="false" ht="26.1" hidden="false" customHeight="true" outlineLevel="0" collapsed="false">
      <c r="A225" s="6" t="s">
        <v>245</v>
      </c>
      <c r="B225" s="6"/>
      <c r="C225" s="6"/>
      <c r="D225" s="6"/>
      <c r="E225" s="6"/>
      <c r="F225" s="6"/>
      <c r="G225" s="6"/>
      <c r="H225" s="6"/>
      <c r="I225" s="6"/>
    </row>
    <row r="226" customFormat="false" ht="63.75" hidden="false" customHeight="false" outlineLevel="0" collapsed="false">
      <c r="A226" s="10" t="n">
        <v>205</v>
      </c>
      <c r="B226" s="39" t="s">
        <v>246</v>
      </c>
      <c r="C226" s="39" t="n">
        <v>17040</v>
      </c>
      <c r="D226" s="39" t="n">
        <v>17040</v>
      </c>
      <c r="E226" s="14" t="n">
        <v>0</v>
      </c>
      <c r="F226" s="13" t="s">
        <v>53</v>
      </c>
      <c r="G226" s="13" t="s">
        <v>145</v>
      </c>
      <c r="H226" s="10"/>
      <c r="I226" s="14"/>
    </row>
    <row r="227" customFormat="false" ht="63.75" hidden="false" customHeight="false" outlineLevel="0" collapsed="false">
      <c r="A227" s="10" t="n">
        <v>206</v>
      </c>
      <c r="B227" s="39" t="s">
        <v>247</v>
      </c>
      <c r="C227" s="39" t="n">
        <v>22930</v>
      </c>
      <c r="D227" s="39" t="n">
        <v>22930</v>
      </c>
      <c r="E227" s="14" t="n">
        <v>0</v>
      </c>
      <c r="F227" s="13" t="s">
        <v>58</v>
      </c>
      <c r="G227" s="13" t="s">
        <v>145</v>
      </c>
      <c r="H227" s="10"/>
      <c r="I227" s="14"/>
    </row>
    <row r="228" customFormat="false" ht="63.75" hidden="false" customHeight="false" outlineLevel="0" collapsed="false">
      <c r="A228" s="10" t="n">
        <v>207</v>
      </c>
      <c r="B228" s="39" t="s">
        <v>248</v>
      </c>
      <c r="C228" s="39" t="n">
        <v>19800</v>
      </c>
      <c r="D228" s="39" t="n">
        <v>19800</v>
      </c>
      <c r="E228" s="14" t="n">
        <v>0</v>
      </c>
      <c r="F228" s="10" t="s">
        <v>249</v>
      </c>
      <c r="G228" s="13" t="s">
        <v>145</v>
      </c>
      <c r="H228" s="10"/>
      <c r="I228" s="14"/>
    </row>
    <row r="229" customFormat="false" ht="63.75" hidden="false" customHeight="false" outlineLevel="0" collapsed="false">
      <c r="A229" s="10" t="n">
        <v>208</v>
      </c>
      <c r="B229" s="39" t="s">
        <v>250</v>
      </c>
      <c r="C229" s="39" t="n">
        <v>1811.16</v>
      </c>
      <c r="D229" s="39" t="n">
        <v>1811.16</v>
      </c>
      <c r="E229" s="14" t="n">
        <v>0</v>
      </c>
      <c r="F229" s="10" t="s">
        <v>58</v>
      </c>
      <c r="G229" s="13" t="s">
        <v>145</v>
      </c>
      <c r="H229" s="10"/>
      <c r="I229" s="14"/>
    </row>
    <row r="230" customFormat="false" ht="63.75" hidden="false" customHeight="false" outlineLevel="0" collapsed="false">
      <c r="A230" s="10" t="n">
        <v>209</v>
      </c>
      <c r="B230" s="39" t="s">
        <v>251</v>
      </c>
      <c r="C230" s="39" t="n">
        <v>6572</v>
      </c>
      <c r="D230" s="39" t="n">
        <v>6572</v>
      </c>
      <c r="E230" s="14" t="n">
        <v>0</v>
      </c>
      <c r="F230" s="10" t="s">
        <v>252</v>
      </c>
      <c r="G230" s="13" t="s">
        <v>145</v>
      </c>
      <c r="H230" s="10"/>
      <c r="I230" s="14"/>
    </row>
    <row r="231" customFormat="false" ht="63.75" hidden="false" customHeight="false" outlineLevel="0" collapsed="false">
      <c r="A231" s="10" t="n">
        <v>210</v>
      </c>
      <c r="B231" s="39" t="s">
        <v>253</v>
      </c>
      <c r="C231" s="39" t="n">
        <v>3199.28</v>
      </c>
      <c r="D231" s="39" t="n">
        <v>3199.28</v>
      </c>
      <c r="E231" s="14" t="n">
        <v>0</v>
      </c>
      <c r="F231" s="10" t="s">
        <v>254</v>
      </c>
      <c r="G231" s="13" t="s">
        <v>145</v>
      </c>
      <c r="H231" s="10"/>
      <c r="I231" s="14"/>
    </row>
    <row r="232" customFormat="false" ht="63.75" hidden="false" customHeight="false" outlineLevel="0" collapsed="false">
      <c r="A232" s="10" t="n">
        <v>211</v>
      </c>
      <c r="B232" s="39" t="s">
        <v>255</v>
      </c>
      <c r="C232" s="39" t="n">
        <v>14925</v>
      </c>
      <c r="D232" s="39" t="n">
        <v>14925</v>
      </c>
      <c r="E232" s="14" t="n">
        <v>0</v>
      </c>
      <c r="F232" s="10" t="s">
        <v>254</v>
      </c>
      <c r="G232" s="13" t="s">
        <v>145</v>
      </c>
      <c r="H232" s="10"/>
      <c r="I232" s="14"/>
    </row>
    <row r="233" customFormat="false" ht="63.75" hidden="false" customHeight="false" outlineLevel="0" collapsed="false">
      <c r="A233" s="10" t="n">
        <v>212</v>
      </c>
      <c r="B233" s="39" t="s">
        <v>256</v>
      </c>
      <c r="C233" s="39" t="n">
        <v>13925</v>
      </c>
      <c r="D233" s="39" t="n">
        <v>13925</v>
      </c>
      <c r="E233" s="14" t="n">
        <v>0</v>
      </c>
      <c r="F233" s="10" t="s">
        <v>254</v>
      </c>
      <c r="G233" s="13" t="s">
        <v>145</v>
      </c>
      <c r="H233" s="10"/>
      <c r="I233" s="14"/>
    </row>
    <row r="234" customFormat="false" ht="63.75" hidden="false" customHeight="false" outlineLevel="0" collapsed="false">
      <c r="A234" s="10" t="n">
        <v>213</v>
      </c>
      <c r="B234" s="39" t="s">
        <v>257</v>
      </c>
      <c r="C234" s="39" t="n">
        <v>48250</v>
      </c>
      <c r="D234" s="39" t="n">
        <v>48250</v>
      </c>
      <c r="E234" s="14" t="n">
        <v>0</v>
      </c>
      <c r="F234" s="10" t="s">
        <v>254</v>
      </c>
      <c r="G234" s="13" t="s">
        <v>145</v>
      </c>
      <c r="H234" s="10"/>
      <c r="I234" s="14"/>
    </row>
    <row r="235" customFormat="false" ht="63.75" hidden="false" customHeight="false" outlineLevel="0" collapsed="false">
      <c r="A235" s="10" t="n">
        <v>214</v>
      </c>
      <c r="B235" s="39" t="s">
        <v>258</v>
      </c>
      <c r="C235" s="39" t="n">
        <v>10000</v>
      </c>
      <c r="D235" s="39" t="n">
        <v>10000</v>
      </c>
      <c r="E235" s="14" t="n">
        <v>0</v>
      </c>
      <c r="F235" s="10" t="s">
        <v>259</v>
      </c>
      <c r="G235" s="13" t="s">
        <v>145</v>
      </c>
      <c r="H235" s="10"/>
      <c r="I235" s="14"/>
    </row>
    <row r="236" customFormat="false" ht="63.75" hidden="false" customHeight="false" outlineLevel="0" collapsed="false">
      <c r="A236" s="10" t="n">
        <v>215</v>
      </c>
      <c r="B236" s="39" t="s">
        <v>260</v>
      </c>
      <c r="C236" s="39" t="n">
        <v>9500</v>
      </c>
      <c r="D236" s="39" t="n">
        <v>9500</v>
      </c>
      <c r="E236" s="14" t="n">
        <v>0</v>
      </c>
      <c r="F236" s="10" t="s">
        <v>261</v>
      </c>
      <c r="G236" s="13" t="s">
        <v>145</v>
      </c>
      <c r="H236" s="10"/>
      <c r="I236" s="14"/>
    </row>
    <row r="237" customFormat="false" ht="63.75" hidden="false" customHeight="false" outlineLevel="0" collapsed="false">
      <c r="A237" s="10" t="n">
        <v>216</v>
      </c>
      <c r="B237" s="39" t="s">
        <v>262</v>
      </c>
      <c r="C237" s="39" t="n">
        <v>30980</v>
      </c>
      <c r="D237" s="39" t="n">
        <v>30980</v>
      </c>
      <c r="E237" s="14" t="n">
        <v>0</v>
      </c>
      <c r="F237" s="10" t="s">
        <v>53</v>
      </c>
      <c r="G237" s="13" t="s">
        <v>145</v>
      </c>
      <c r="H237" s="10"/>
      <c r="I237" s="14"/>
    </row>
    <row r="238" customFormat="false" ht="63.75" hidden="false" customHeight="false" outlineLevel="0" collapsed="false">
      <c r="A238" s="10" t="n">
        <v>217</v>
      </c>
      <c r="B238" s="39" t="s">
        <v>263</v>
      </c>
      <c r="C238" s="39" t="n">
        <v>8872.16</v>
      </c>
      <c r="D238" s="39" t="n">
        <v>8872.16</v>
      </c>
      <c r="E238" s="14" t="n">
        <v>0</v>
      </c>
      <c r="F238" s="10" t="s">
        <v>264</v>
      </c>
      <c r="G238" s="13" t="s">
        <v>145</v>
      </c>
      <c r="H238" s="10"/>
      <c r="I238" s="14"/>
    </row>
    <row r="239" customFormat="false" ht="63.75" hidden="false" customHeight="false" outlineLevel="0" collapsed="false">
      <c r="A239" s="10" t="n">
        <v>218</v>
      </c>
      <c r="B239" s="39" t="s">
        <v>265</v>
      </c>
      <c r="C239" s="39" t="n">
        <v>21484.8</v>
      </c>
      <c r="D239" s="39" t="n">
        <v>21484.8</v>
      </c>
      <c r="E239" s="14" t="n">
        <v>0</v>
      </c>
      <c r="F239" s="10" t="s">
        <v>259</v>
      </c>
      <c r="G239" s="13" t="s">
        <v>145</v>
      </c>
      <c r="H239" s="10"/>
      <c r="I239" s="14"/>
    </row>
    <row r="240" customFormat="false" ht="63.75" hidden="false" customHeight="false" outlineLevel="0" collapsed="false">
      <c r="A240" s="10" t="n">
        <v>219</v>
      </c>
      <c r="B240" s="39" t="s">
        <v>266</v>
      </c>
      <c r="C240" s="39" t="n">
        <v>73056.48</v>
      </c>
      <c r="D240" s="39" t="n">
        <v>73056.48</v>
      </c>
      <c r="E240" s="14" t="n">
        <v>0</v>
      </c>
      <c r="F240" s="10" t="s">
        <v>267</v>
      </c>
      <c r="G240" s="13" t="s">
        <v>145</v>
      </c>
      <c r="H240" s="10"/>
      <c r="I240" s="14"/>
    </row>
    <row r="241" customFormat="false" ht="63.75" hidden="false" customHeight="false" outlineLevel="0" collapsed="false">
      <c r="A241" s="10" t="n">
        <v>220</v>
      </c>
      <c r="B241" s="39" t="s">
        <v>268</v>
      </c>
      <c r="C241" s="39" t="n">
        <v>9444.91</v>
      </c>
      <c r="D241" s="39" t="n">
        <v>9444.91</v>
      </c>
      <c r="E241" s="14" t="n">
        <v>0</v>
      </c>
      <c r="F241" s="10" t="s">
        <v>269</v>
      </c>
      <c r="G241" s="13" t="s">
        <v>145</v>
      </c>
      <c r="H241" s="10"/>
      <c r="I241" s="14"/>
    </row>
    <row r="242" customFormat="false" ht="63.75" hidden="false" customHeight="false" outlineLevel="0" collapsed="false">
      <c r="A242" s="10" t="n">
        <v>221</v>
      </c>
      <c r="B242" s="39" t="s">
        <v>270</v>
      </c>
      <c r="C242" s="39" t="n">
        <v>16050</v>
      </c>
      <c r="D242" s="39" t="n">
        <v>16050</v>
      </c>
      <c r="E242" s="14" t="n">
        <v>0</v>
      </c>
      <c r="F242" s="10" t="s">
        <v>53</v>
      </c>
      <c r="G242" s="13" t="s">
        <v>145</v>
      </c>
      <c r="H242" s="10"/>
      <c r="I242" s="14"/>
    </row>
    <row r="243" customFormat="false" ht="63.75" hidden="false" customHeight="false" outlineLevel="0" collapsed="false">
      <c r="A243" s="10" t="n">
        <v>222</v>
      </c>
      <c r="B243" s="39" t="s">
        <v>271</v>
      </c>
      <c r="C243" s="39" t="n">
        <v>3500</v>
      </c>
      <c r="D243" s="39" t="n">
        <v>3500</v>
      </c>
      <c r="E243" s="14" t="n">
        <v>0</v>
      </c>
      <c r="F243" s="10" t="s">
        <v>272</v>
      </c>
      <c r="G243" s="13" t="s">
        <v>145</v>
      </c>
      <c r="H243" s="10"/>
      <c r="I243" s="14"/>
    </row>
    <row r="244" customFormat="false" ht="63.75" hidden="false" customHeight="false" outlineLevel="0" collapsed="false">
      <c r="A244" s="10" t="n">
        <v>223</v>
      </c>
      <c r="B244" s="39" t="s">
        <v>273</v>
      </c>
      <c r="C244" s="39" t="n">
        <v>4000</v>
      </c>
      <c r="D244" s="39" t="n">
        <v>4000</v>
      </c>
      <c r="E244" s="14" t="n">
        <v>0</v>
      </c>
      <c r="F244" s="10" t="s">
        <v>252</v>
      </c>
      <c r="G244" s="13" t="s">
        <v>145</v>
      </c>
      <c r="H244" s="10"/>
      <c r="I244" s="14"/>
    </row>
    <row r="245" customFormat="false" ht="63.75" hidden="false" customHeight="false" outlineLevel="0" collapsed="false">
      <c r="A245" s="10" t="n">
        <v>224</v>
      </c>
      <c r="B245" s="39" t="s">
        <v>273</v>
      </c>
      <c r="C245" s="39" t="n">
        <v>4000</v>
      </c>
      <c r="D245" s="39" t="n">
        <v>4000</v>
      </c>
      <c r="E245" s="14" t="n">
        <v>0</v>
      </c>
      <c r="F245" s="10" t="s">
        <v>252</v>
      </c>
      <c r="G245" s="13" t="s">
        <v>145</v>
      </c>
      <c r="H245" s="10"/>
      <c r="I245" s="14"/>
    </row>
    <row r="246" customFormat="false" ht="63.75" hidden="false" customHeight="false" outlineLevel="0" collapsed="false">
      <c r="A246" s="10" t="n">
        <v>225</v>
      </c>
      <c r="B246" s="39" t="s">
        <v>274</v>
      </c>
      <c r="C246" s="39" t="n">
        <v>8500</v>
      </c>
      <c r="D246" s="39" t="n">
        <v>8500</v>
      </c>
      <c r="E246" s="14" t="n">
        <v>0</v>
      </c>
      <c r="F246" s="9" t="s">
        <v>259</v>
      </c>
      <c r="G246" s="13" t="s">
        <v>145</v>
      </c>
      <c r="H246" s="10"/>
      <c r="I246" s="14"/>
    </row>
    <row r="247" customFormat="false" ht="63.75" hidden="false" customHeight="false" outlineLevel="0" collapsed="false">
      <c r="A247" s="10" t="n">
        <v>226</v>
      </c>
      <c r="B247" s="39" t="s">
        <v>275</v>
      </c>
      <c r="C247" s="39" t="n">
        <v>1943.27</v>
      </c>
      <c r="D247" s="39" t="n">
        <v>1943.27</v>
      </c>
      <c r="E247" s="14" t="n">
        <v>0</v>
      </c>
      <c r="F247" s="10" t="s">
        <v>276</v>
      </c>
      <c r="G247" s="13" t="s">
        <v>145</v>
      </c>
      <c r="H247" s="10"/>
      <c r="I247" s="14"/>
    </row>
    <row r="248" customFormat="false" ht="63.75" hidden="false" customHeight="false" outlineLevel="0" collapsed="false">
      <c r="A248" s="10" t="n">
        <v>227</v>
      </c>
      <c r="B248" s="39" t="s">
        <v>277</v>
      </c>
      <c r="C248" s="39" t="n">
        <v>35000</v>
      </c>
      <c r="D248" s="39" t="n">
        <v>35000</v>
      </c>
      <c r="E248" s="14" t="n">
        <v>0</v>
      </c>
      <c r="F248" s="10" t="s">
        <v>272</v>
      </c>
      <c r="G248" s="13" t="s">
        <v>145</v>
      </c>
      <c r="H248" s="10"/>
      <c r="I248" s="14"/>
    </row>
    <row r="249" customFormat="false" ht="63.75" hidden="false" customHeight="false" outlineLevel="0" collapsed="false">
      <c r="A249" s="10" t="n">
        <v>228</v>
      </c>
      <c r="B249" s="39" t="s">
        <v>185</v>
      </c>
      <c r="C249" s="39" t="n">
        <v>38045.7</v>
      </c>
      <c r="D249" s="39" t="n">
        <v>38045.7</v>
      </c>
      <c r="E249" s="14" t="n">
        <v>0</v>
      </c>
      <c r="F249" s="10" t="s">
        <v>261</v>
      </c>
      <c r="G249" s="13" t="s">
        <v>145</v>
      </c>
      <c r="H249" s="10"/>
      <c r="I249" s="14"/>
    </row>
    <row r="250" customFormat="false" ht="63.75" hidden="false" customHeight="false" outlineLevel="0" collapsed="false">
      <c r="A250" s="10" t="n">
        <v>229</v>
      </c>
      <c r="B250" s="39" t="s">
        <v>278</v>
      </c>
      <c r="C250" s="39" t="n">
        <v>80804.26</v>
      </c>
      <c r="D250" s="39" t="n">
        <v>80804.26</v>
      </c>
      <c r="E250" s="14" t="n">
        <v>0</v>
      </c>
      <c r="F250" s="10" t="s">
        <v>261</v>
      </c>
      <c r="G250" s="13" t="s">
        <v>145</v>
      </c>
      <c r="H250" s="10"/>
      <c r="I250" s="14"/>
    </row>
    <row r="251" customFormat="false" ht="63.75" hidden="false" customHeight="false" outlineLevel="0" collapsed="false">
      <c r="A251" s="10" t="n">
        <v>230</v>
      </c>
      <c r="B251" s="39" t="s">
        <v>279</v>
      </c>
      <c r="C251" s="39" t="n">
        <v>12000</v>
      </c>
      <c r="D251" s="39" t="n">
        <v>12000</v>
      </c>
      <c r="E251" s="14" t="n">
        <v>0</v>
      </c>
      <c r="F251" s="10" t="s">
        <v>249</v>
      </c>
      <c r="G251" s="13" t="s">
        <v>145</v>
      </c>
      <c r="H251" s="10"/>
      <c r="I251" s="14"/>
    </row>
    <row r="252" customFormat="false" ht="63.75" hidden="false" customHeight="false" outlineLevel="0" collapsed="false">
      <c r="A252" s="10" t="n">
        <v>231</v>
      </c>
      <c r="B252" s="39" t="s">
        <v>280</v>
      </c>
      <c r="C252" s="39" t="n">
        <v>12800</v>
      </c>
      <c r="D252" s="39" t="n">
        <v>12800</v>
      </c>
      <c r="E252" s="14" t="n">
        <v>0</v>
      </c>
      <c r="F252" s="10" t="s">
        <v>249</v>
      </c>
      <c r="G252" s="13" t="s">
        <v>145</v>
      </c>
      <c r="H252" s="10"/>
      <c r="I252" s="14"/>
    </row>
    <row r="253" customFormat="false" ht="63.75" hidden="false" customHeight="false" outlineLevel="0" collapsed="false">
      <c r="A253" s="10" t="n">
        <v>232</v>
      </c>
      <c r="B253" s="39" t="s">
        <v>281</v>
      </c>
      <c r="C253" s="39" t="n">
        <v>13120</v>
      </c>
      <c r="D253" s="39" t="n">
        <v>13120</v>
      </c>
      <c r="E253" s="14" t="n">
        <v>0</v>
      </c>
      <c r="F253" s="10" t="s">
        <v>259</v>
      </c>
      <c r="G253" s="13" t="s">
        <v>145</v>
      </c>
      <c r="H253" s="10"/>
      <c r="I253" s="14"/>
    </row>
    <row r="254" customFormat="false" ht="63.75" hidden="false" customHeight="false" outlineLevel="0" collapsed="false">
      <c r="A254" s="10" t="n">
        <v>233</v>
      </c>
      <c r="B254" s="39" t="s">
        <v>282</v>
      </c>
      <c r="C254" s="39" t="n">
        <v>8772</v>
      </c>
      <c r="D254" s="39" t="n">
        <v>8772</v>
      </c>
      <c r="E254" s="14" t="n">
        <v>0</v>
      </c>
      <c r="F254" s="10" t="s">
        <v>264</v>
      </c>
      <c r="G254" s="13" t="s">
        <v>145</v>
      </c>
      <c r="H254" s="10"/>
      <c r="I254" s="14"/>
    </row>
    <row r="255" customFormat="false" ht="63.75" hidden="false" customHeight="false" outlineLevel="0" collapsed="false">
      <c r="A255" s="10" t="n">
        <v>234</v>
      </c>
      <c r="B255" s="39" t="s">
        <v>283</v>
      </c>
      <c r="C255" s="39" t="n">
        <v>35600</v>
      </c>
      <c r="D255" s="39" t="n">
        <v>35600</v>
      </c>
      <c r="E255" s="14" t="n">
        <v>0</v>
      </c>
      <c r="F255" s="10" t="s">
        <v>249</v>
      </c>
      <c r="G255" s="13" t="s">
        <v>145</v>
      </c>
      <c r="H255" s="10"/>
      <c r="I255" s="14"/>
    </row>
    <row r="256" customFormat="false" ht="63.75" hidden="false" customHeight="false" outlineLevel="0" collapsed="false">
      <c r="A256" s="10" t="n">
        <v>235</v>
      </c>
      <c r="B256" s="39" t="s">
        <v>284</v>
      </c>
      <c r="C256" s="39" t="n">
        <v>5004.48</v>
      </c>
      <c r="D256" s="39" t="n">
        <v>5004.48</v>
      </c>
      <c r="E256" s="14" t="n">
        <v>0</v>
      </c>
      <c r="F256" s="10" t="s">
        <v>285</v>
      </c>
      <c r="G256" s="13" t="s">
        <v>145</v>
      </c>
      <c r="H256" s="10"/>
      <c r="I256" s="14"/>
    </row>
    <row r="257" customFormat="false" ht="63.75" hidden="false" customHeight="false" outlineLevel="0" collapsed="false">
      <c r="A257" s="10" t="n">
        <v>236</v>
      </c>
      <c r="B257" s="39" t="s">
        <v>286</v>
      </c>
      <c r="C257" s="39" t="n">
        <v>4470</v>
      </c>
      <c r="D257" s="39" t="n">
        <v>4470</v>
      </c>
      <c r="E257" s="14" t="n">
        <v>0</v>
      </c>
      <c r="F257" s="10" t="s">
        <v>259</v>
      </c>
      <c r="G257" s="13" t="s">
        <v>145</v>
      </c>
      <c r="H257" s="10"/>
      <c r="I257" s="14"/>
    </row>
    <row r="258" customFormat="false" ht="63.75" hidden="false" customHeight="false" outlineLevel="0" collapsed="false">
      <c r="A258" s="10" t="n">
        <v>237</v>
      </c>
      <c r="B258" s="39" t="s">
        <v>287</v>
      </c>
      <c r="C258" s="39" t="n">
        <v>17990</v>
      </c>
      <c r="D258" s="39" t="n">
        <v>17990</v>
      </c>
      <c r="E258" s="14" t="n">
        <v>0</v>
      </c>
      <c r="F258" s="10" t="s">
        <v>53</v>
      </c>
      <c r="G258" s="13" t="s">
        <v>145</v>
      </c>
      <c r="H258" s="10"/>
      <c r="I258" s="14"/>
    </row>
    <row r="259" customFormat="false" ht="63.75" hidden="false" customHeight="false" outlineLevel="0" collapsed="false">
      <c r="A259" s="10" t="n">
        <v>238</v>
      </c>
      <c r="B259" s="39" t="s">
        <v>288</v>
      </c>
      <c r="C259" s="39" t="n">
        <v>3600.94</v>
      </c>
      <c r="D259" s="39" t="n">
        <v>3600.94</v>
      </c>
      <c r="E259" s="14" t="n">
        <v>0</v>
      </c>
      <c r="F259" s="10" t="s">
        <v>276</v>
      </c>
      <c r="G259" s="13" t="s">
        <v>145</v>
      </c>
      <c r="H259" s="10"/>
      <c r="I259" s="14"/>
    </row>
    <row r="260" customFormat="false" ht="63.75" hidden="false" customHeight="false" outlineLevel="0" collapsed="false">
      <c r="A260" s="10" t="n">
        <v>239</v>
      </c>
      <c r="B260" s="39" t="s">
        <v>289</v>
      </c>
      <c r="C260" s="39" t="n">
        <v>30000</v>
      </c>
      <c r="D260" s="39" t="n">
        <v>30000</v>
      </c>
      <c r="E260" s="14" t="n">
        <v>0</v>
      </c>
      <c r="F260" s="10" t="s">
        <v>249</v>
      </c>
      <c r="G260" s="13" t="s">
        <v>145</v>
      </c>
      <c r="H260" s="10"/>
      <c r="I260" s="14"/>
    </row>
    <row r="261" customFormat="false" ht="63.75" hidden="false" customHeight="false" outlineLevel="0" collapsed="false">
      <c r="A261" s="10" t="n">
        <v>240</v>
      </c>
      <c r="B261" s="39" t="s">
        <v>290</v>
      </c>
      <c r="C261" s="39" t="n">
        <v>60000</v>
      </c>
      <c r="D261" s="39" t="n">
        <v>60000</v>
      </c>
      <c r="E261" s="14" t="n">
        <v>0</v>
      </c>
      <c r="F261" s="10" t="s">
        <v>249</v>
      </c>
      <c r="G261" s="13" t="s">
        <v>145</v>
      </c>
      <c r="H261" s="10"/>
      <c r="I261" s="14"/>
    </row>
    <row r="262" customFormat="false" ht="63.75" hidden="false" customHeight="false" outlineLevel="0" collapsed="false">
      <c r="A262" s="10" t="n">
        <v>241</v>
      </c>
      <c r="B262" s="39" t="s">
        <v>291</v>
      </c>
      <c r="C262" s="39" t="n">
        <v>30000</v>
      </c>
      <c r="D262" s="39" t="n">
        <v>30000</v>
      </c>
      <c r="E262" s="14" t="n">
        <v>0</v>
      </c>
      <c r="F262" s="10" t="s">
        <v>249</v>
      </c>
      <c r="G262" s="13" t="s">
        <v>145</v>
      </c>
      <c r="H262" s="10"/>
      <c r="I262" s="14"/>
    </row>
    <row r="263" customFormat="false" ht="63.75" hidden="false" customHeight="false" outlineLevel="0" collapsed="false">
      <c r="A263" s="10" t="n">
        <v>242</v>
      </c>
      <c r="B263" s="39" t="s">
        <v>292</v>
      </c>
      <c r="C263" s="39" t="n">
        <v>12701</v>
      </c>
      <c r="D263" s="39" t="n">
        <v>12701</v>
      </c>
      <c r="E263" s="14" t="n">
        <v>0</v>
      </c>
      <c r="F263" s="10" t="s">
        <v>259</v>
      </c>
      <c r="G263" s="13" t="s">
        <v>145</v>
      </c>
      <c r="H263" s="10"/>
      <c r="I263" s="14"/>
    </row>
    <row r="264" customFormat="false" ht="63.75" hidden="false" customHeight="false" outlineLevel="0" collapsed="false">
      <c r="A264" s="10" t="n">
        <v>243</v>
      </c>
      <c r="B264" s="39" t="s">
        <v>293</v>
      </c>
      <c r="C264" s="39" t="n">
        <v>11498</v>
      </c>
      <c r="D264" s="39" t="n">
        <v>11498</v>
      </c>
      <c r="E264" s="14" t="n">
        <v>0</v>
      </c>
      <c r="F264" s="10" t="s">
        <v>272</v>
      </c>
      <c r="G264" s="13" t="s">
        <v>145</v>
      </c>
      <c r="H264" s="10"/>
      <c r="I264" s="14"/>
    </row>
    <row r="265" customFormat="false" ht="63.75" hidden="false" customHeight="false" outlineLevel="0" collapsed="false">
      <c r="A265" s="10" t="n">
        <v>244</v>
      </c>
      <c r="B265" s="39" t="s">
        <v>294</v>
      </c>
      <c r="C265" s="39" t="n">
        <v>9800</v>
      </c>
      <c r="D265" s="39" t="n">
        <v>9800</v>
      </c>
      <c r="E265" s="14" t="n">
        <v>0</v>
      </c>
      <c r="F265" s="10" t="s">
        <v>295</v>
      </c>
      <c r="G265" s="13" t="s">
        <v>145</v>
      </c>
      <c r="H265" s="10"/>
      <c r="I265" s="14"/>
    </row>
    <row r="266" customFormat="false" ht="63.75" hidden="false" customHeight="false" outlineLevel="0" collapsed="false">
      <c r="A266" s="10" t="n">
        <v>245</v>
      </c>
      <c r="B266" s="39" t="s">
        <v>294</v>
      </c>
      <c r="C266" s="39" t="n">
        <v>9950</v>
      </c>
      <c r="D266" s="39" t="n">
        <v>9950</v>
      </c>
      <c r="E266" s="14" t="n">
        <v>0</v>
      </c>
      <c r="F266" s="10" t="s">
        <v>295</v>
      </c>
      <c r="G266" s="13" t="s">
        <v>145</v>
      </c>
      <c r="H266" s="10"/>
      <c r="I266" s="14"/>
    </row>
    <row r="267" customFormat="false" ht="63.75" hidden="false" customHeight="false" outlineLevel="0" collapsed="false">
      <c r="A267" s="10" t="n">
        <v>246</v>
      </c>
      <c r="B267" s="39" t="s">
        <v>294</v>
      </c>
      <c r="C267" s="39" t="n">
        <v>9950</v>
      </c>
      <c r="D267" s="39" t="n">
        <v>9950</v>
      </c>
      <c r="E267" s="14" t="n">
        <v>0</v>
      </c>
      <c r="F267" s="10" t="s">
        <v>295</v>
      </c>
      <c r="G267" s="13" t="s">
        <v>145</v>
      </c>
      <c r="H267" s="10"/>
      <c r="I267" s="14"/>
    </row>
    <row r="268" customFormat="false" ht="63.75" hidden="false" customHeight="false" outlineLevel="0" collapsed="false">
      <c r="A268" s="10" t="n">
        <v>247</v>
      </c>
      <c r="B268" s="39" t="s">
        <v>296</v>
      </c>
      <c r="C268" s="39" t="n">
        <v>2183.65</v>
      </c>
      <c r="D268" s="39" t="n">
        <v>2183.65</v>
      </c>
      <c r="E268" s="14" t="n">
        <v>0</v>
      </c>
      <c r="F268" s="10" t="s">
        <v>276</v>
      </c>
      <c r="G268" s="13" t="s">
        <v>145</v>
      </c>
      <c r="H268" s="10"/>
      <c r="I268" s="14"/>
    </row>
    <row r="269" customFormat="false" ht="63.75" hidden="false" customHeight="false" outlineLevel="0" collapsed="false">
      <c r="A269" s="10" t="n">
        <v>248</v>
      </c>
      <c r="B269" s="39" t="s">
        <v>297</v>
      </c>
      <c r="C269" s="39" t="n">
        <v>10000</v>
      </c>
      <c r="D269" s="39" t="n">
        <v>10000</v>
      </c>
      <c r="E269" s="14" t="n">
        <v>0</v>
      </c>
      <c r="F269" s="10" t="s">
        <v>298</v>
      </c>
      <c r="G269" s="13" t="s">
        <v>145</v>
      </c>
      <c r="H269" s="10"/>
      <c r="I269" s="14"/>
    </row>
    <row r="270" customFormat="false" ht="63.75" hidden="false" customHeight="false" outlineLevel="0" collapsed="false">
      <c r="A270" s="10" t="n">
        <v>249</v>
      </c>
      <c r="B270" s="39" t="s">
        <v>299</v>
      </c>
      <c r="C270" s="39" t="n">
        <v>50000</v>
      </c>
      <c r="D270" s="39" t="n">
        <v>50000</v>
      </c>
      <c r="E270" s="14" t="n">
        <v>0</v>
      </c>
      <c r="F270" s="10" t="s">
        <v>53</v>
      </c>
      <c r="G270" s="13" t="s">
        <v>145</v>
      </c>
      <c r="H270" s="10"/>
      <c r="I270" s="14"/>
    </row>
    <row r="271" customFormat="false" ht="63.75" hidden="false" customHeight="false" outlineLevel="0" collapsed="false">
      <c r="A271" s="10" t="n">
        <v>250</v>
      </c>
      <c r="B271" s="39" t="s">
        <v>300</v>
      </c>
      <c r="C271" s="39" t="n">
        <v>5146</v>
      </c>
      <c r="D271" s="39" t="n">
        <v>5146</v>
      </c>
      <c r="E271" s="14" t="n">
        <v>0</v>
      </c>
      <c r="F271" s="10" t="s">
        <v>295</v>
      </c>
      <c r="G271" s="13" t="s">
        <v>145</v>
      </c>
      <c r="H271" s="10"/>
      <c r="I271" s="14"/>
    </row>
    <row r="272" customFormat="false" ht="63.75" hidden="false" customHeight="false" outlineLevel="0" collapsed="false">
      <c r="A272" s="10" t="n">
        <v>251</v>
      </c>
      <c r="B272" s="39" t="s">
        <v>300</v>
      </c>
      <c r="C272" s="39" t="n">
        <v>5146</v>
      </c>
      <c r="D272" s="39" t="n">
        <v>5146</v>
      </c>
      <c r="E272" s="14" t="n">
        <v>0</v>
      </c>
      <c r="F272" s="10" t="s">
        <v>295</v>
      </c>
      <c r="G272" s="13" t="s">
        <v>145</v>
      </c>
      <c r="H272" s="10"/>
      <c r="I272" s="14"/>
    </row>
    <row r="273" customFormat="false" ht="63.75" hidden="false" customHeight="false" outlineLevel="0" collapsed="false">
      <c r="A273" s="10" t="n">
        <v>252</v>
      </c>
      <c r="B273" s="39" t="s">
        <v>301</v>
      </c>
      <c r="C273" s="39" t="n">
        <v>3000</v>
      </c>
      <c r="D273" s="39" t="n">
        <v>3000</v>
      </c>
      <c r="E273" s="14" t="n">
        <v>0</v>
      </c>
      <c r="F273" s="10" t="s">
        <v>302</v>
      </c>
      <c r="G273" s="13" t="s">
        <v>145</v>
      </c>
      <c r="H273" s="10"/>
      <c r="I273" s="14"/>
    </row>
    <row r="274" customFormat="false" ht="63.75" hidden="false" customHeight="false" outlineLevel="0" collapsed="false">
      <c r="A274" s="10" t="n">
        <v>253</v>
      </c>
      <c r="B274" s="39" t="s">
        <v>303</v>
      </c>
      <c r="C274" s="39" t="n">
        <v>24990</v>
      </c>
      <c r="D274" s="39" t="n">
        <v>24990</v>
      </c>
      <c r="E274" s="14" t="n">
        <v>0</v>
      </c>
      <c r="F274" s="10" t="s">
        <v>53</v>
      </c>
      <c r="G274" s="13" t="s">
        <v>145</v>
      </c>
      <c r="H274" s="10"/>
      <c r="I274" s="14"/>
    </row>
    <row r="275" customFormat="false" ht="63.75" hidden="false" customHeight="false" outlineLevel="0" collapsed="false">
      <c r="A275" s="10" t="n">
        <v>254</v>
      </c>
      <c r="B275" s="39" t="s">
        <v>303</v>
      </c>
      <c r="C275" s="39" t="n">
        <v>24990</v>
      </c>
      <c r="D275" s="39" t="n">
        <v>24990</v>
      </c>
      <c r="E275" s="14" t="n">
        <v>0</v>
      </c>
      <c r="F275" s="10" t="s">
        <v>53</v>
      </c>
      <c r="G275" s="13" t="s">
        <v>145</v>
      </c>
      <c r="H275" s="10"/>
      <c r="I275" s="14"/>
    </row>
    <row r="276" customFormat="false" ht="63.75" hidden="false" customHeight="false" outlineLevel="0" collapsed="false">
      <c r="A276" s="10" t="n">
        <v>255</v>
      </c>
      <c r="B276" s="39" t="s">
        <v>304</v>
      </c>
      <c r="C276" s="39" t="n">
        <v>15490</v>
      </c>
      <c r="D276" s="39" t="n">
        <v>15490</v>
      </c>
      <c r="E276" s="14" t="n">
        <v>0</v>
      </c>
      <c r="F276" s="10" t="s">
        <v>53</v>
      </c>
      <c r="G276" s="13" t="s">
        <v>145</v>
      </c>
      <c r="H276" s="10"/>
      <c r="I276" s="14"/>
    </row>
    <row r="277" customFormat="false" ht="63.75" hidden="false" customHeight="false" outlineLevel="0" collapsed="false">
      <c r="A277" s="10" t="n">
        <v>256</v>
      </c>
      <c r="B277" s="39" t="s">
        <v>304</v>
      </c>
      <c r="C277" s="39" t="n">
        <v>15490</v>
      </c>
      <c r="D277" s="39" t="n">
        <v>15490</v>
      </c>
      <c r="E277" s="14" t="n">
        <v>0</v>
      </c>
      <c r="F277" s="10" t="s">
        <v>53</v>
      </c>
      <c r="G277" s="13" t="s">
        <v>145</v>
      </c>
      <c r="H277" s="10"/>
      <c r="I277" s="14"/>
    </row>
    <row r="278" customFormat="false" ht="63.75" hidden="false" customHeight="false" outlineLevel="0" collapsed="false">
      <c r="A278" s="10" t="n">
        <v>257</v>
      </c>
      <c r="B278" s="39" t="s">
        <v>305</v>
      </c>
      <c r="C278" s="39" t="n">
        <v>81600</v>
      </c>
      <c r="D278" s="39" t="n">
        <v>81600</v>
      </c>
      <c r="E278" s="14" t="n">
        <v>0</v>
      </c>
      <c r="F278" s="10" t="s">
        <v>261</v>
      </c>
      <c r="G278" s="13" t="s">
        <v>145</v>
      </c>
      <c r="H278" s="10"/>
      <c r="I278" s="14"/>
    </row>
    <row r="279" customFormat="false" ht="63.75" hidden="false" customHeight="false" outlineLevel="0" collapsed="false">
      <c r="A279" s="10" t="n">
        <v>258</v>
      </c>
      <c r="B279" s="39" t="s">
        <v>306</v>
      </c>
      <c r="C279" s="39" t="n">
        <v>12700</v>
      </c>
      <c r="D279" s="39" t="n">
        <v>12700</v>
      </c>
      <c r="E279" s="14" t="n">
        <v>0</v>
      </c>
      <c r="F279" s="10" t="s">
        <v>298</v>
      </c>
      <c r="G279" s="13" t="s">
        <v>145</v>
      </c>
      <c r="H279" s="10"/>
      <c r="I279" s="14"/>
    </row>
    <row r="280" customFormat="false" ht="63.75" hidden="false" customHeight="false" outlineLevel="0" collapsed="false">
      <c r="A280" s="10" t="n">
        <v>259</v>
      </c>
      <c r="B280" s="39" t="s">
        <v>307</v>
      </c>
      <c r="C280" s="39" t="n">
        <v>11633.04</v>
      </c>
      <c r="D280" s="39" t="n">
        <v>11633.04</v>
      </c>
      <c r="E280" s="14" t="n">
        <v>0</v>
      </c>
      <c r="F280" s="10" t="s">
        <v>261</v>
      </c>
      <c r="G280" s="13" t="s">
        <v>145</v>
      </c>
      <c r="H280" s="10"/>
      <c r="I280" s="14"/>
    </row>
    <row r="281" customFormat="false" ht="63.75" hidden="false" customHeight="false" outlineLevel="0" collapsed="false">
      <c r="A281" s="10" t="n">
        <v>260</v>
      </c>
      <c r="B281" s="39" t="s">
        <v>308</v>
      </c>
      <c r="C281" s="39" t="n">
        <v>5278.5</v>
      </c>
      <c r="D281" s="39" t="n">
        <v>5278.5</v>
      </c>
      <c r="E281" s="14" t="n">
        <v>0</v>
      </c>
      <c r="F281" s="10" t="s">
        <v>264</v>
      </c>
      <c r="G281" s="13" t="s">
        <v>145</v>
      </c>
      <c r="H281" s="10"/>
      <c r="I281" s="14"/>
    </row>
    <row r="282" customFormat="false" ht="63.75" hidden="false" customHeight="false" outlineLevel="0" collapsed="false">
      <c r="A282" s="10" t="n">
        <v>261</v>
      </c>
      <c r="B282" s="39" t="s">
        <v>308</v>
      </c>
      <c r="C282" s="39" t="n">
        <v>5497.8</v>
      </c>
      <c r="D282" s="39" t="n">
        <v>5497.8</v>
      </c>
      <c r="E282" s="14" t="n">
        <v>0</v>
      </c>
      <c r="F282" s="10" t="s">
        <v>264</v>
      </c>
      <c r="G282" s="13" t="s">
        <v>145</v>
      </c>
      <c r="H282" s="10"/>
      <c r="I282" s="14"/>
    </row>
    <row r="283" customFormat="false" ht="63.75" hidden="false" customHeight="false" outlineLevel="0" collapsed="false">
      <c r="A283" s="10" t="n">
        <v>262</v>
      </c>
      <c r="B283" s="39" t="s">
        <v>309</v>
      </c>
      <c r="C283" s="39" t="n">
        <v>4800</v>
      </c>
      <c r="D283" s="39" t="n">
        <v>4800</v>
      </c>
      <c r="E283" s="14" t="n">
        <v>0</v>
      </c>
      <c r="F283" s="10" t="s">
        <v>298</v>
      </c>
      <c r="G283" s="13" t="s">
        <v>145</v>
      </c>
      <c r="H283" s="10"/>
      <c r="I283" s="14"/>
    </row>
    <row r="284" customFormat="false" ht="63.75" hidden="false" customHeight="false" outlineLevel="0" collapsed="false">
      <c r="A284" s="10" t="n">
        <v>263</v>
      </c>
      <c r="B284" s="39" t="s">
        <v>310</v>
      </c>
      <c r="C284" s="39" t="n">
        <v>6246.9</v>
      </c>
      <c r="D284" s="39" t="n">
        <v>6246.9</v>
      </c>
      <c r="E284" s="14" t="n">
        <v>0</v>
      </c>
      <c r="F284" s="10" t="s">
        <v>302</v>
      </c>
      <c r="G284" s="13" t="s">
        <v>145</v>
      </c>
      <c r="H284" s="10"/>
      <c r="I284" s="14"/>
    </row>
    <row r="285" customFormat="false" ht="63.75" hidden="false" customHeight="false" outlineLevel="0" collapsed="false">
      <c r="A285" s="10" t="n">
        <v>264</v>
      </c>
      <c r="B285" s="39" t="s">
        <v>310</v>
      </c>
      <c r="C285" s="39" t="n">
        <v>12530</v>
      </c>
      <c r="D285" s="39" t="n">
        <v>12530</v>
      </c>
      <c r="E285" s="14" t="n">
        <v>0</v>
      </c>
      <c r="F285" s="10" t="s">
        <v>302</v>
      </c>
      <c r="G285" s="13" t="s">
        <v>145</v>
      </c>
      <c r="H285" s="10"/>
      <c r="I285" s="14"/>
    </row>
    <row r="286" customFormat="false" ht="63.75" hidden="false" customHeight="false" outlineLevel="0" collapsed="false">
      <c r="A286" s="10" t="n">
        <v>265</v>
      </c>
      <c r="B286" s="39" t="s">
        <v>311</v>
      </c>
      <c r="C286" s="39" t="n">
        <v>4000</v>
      </c>
      <c r="D286" s="39" t="n">
        <v>4000</v>
      </c>
      <c r="E286" s="14" t="n">
        <v>0</v>
      </c>
      <c r="F286" s="10" t="s">
        <v>298</v>
      </c>
      <c r="G286" s="13" t="s">
        <v>145</v>
      </c>
      <c r="H286" s="10"/>
      <c r="I286" s="14"/>
    </row>
    <row r="287" customFormat="false" ht="63.75" hidden="false" customHeight="false" outlineLevel="0" collapsed="false">
      <c r="A287" s="10" t="n">
        <v>266</v>
      </c>
      <c r="B287" s="39" t="s">
        <v>312</v>
      </c>
      <c r="C287" s="39" t="n">
        <v>3600</v>
      </c>
      <c r="D287" s="39" t="n">
        <v>3600</v>
      </c>
      <c r="E287" s="14" t="n">
        <v>0</v>
      </c>
      <c r="F287" s="10" t="s">
        <v>261</v>
      </c>
      <c r="G287" s="13" t="s">
        <v>145</v>
      </c>
      <c r="H287" s="10"/>
      <c r="I287" s="14"/>
    </row>
    <row r="288" customFormat="false" ht="63.75" hidden="false" customHeight="false" outlineLevel="0" collapsed="false">
      <c r="A288" s="10" t="n">
        <v>267</v>
      </c>
      <c r="B288" s="39" t="s">
        <v>313</v>
      </c>
      <c r="C288" s="39" t="n">
        <v>7100</v>
      </c>
      <c r="D288" s="39" t="n">
        <v>7100</v>
      </c>
      <c r="E288" s="14" t="n">
        <v>0</v>
      </c>
      <c r="F288" s="10" t="s">
        <v>58</v>
      </c>
      <c r="G288" s="13" t="s">
        <v>145</v>
      </c>
      <c r="H288" s="10"/>
      <c r="I288" s="14"/>
    </row>
    <row r="289" customFormat="false" ht="63.75" hidden="false" customHeight="false" outlineLevel="0" collapsed="false">
      <c r="A289" s="10" t="n">
        <v>268</v>
      </c>
      <c r="B289" s="39" t="s">
        <v>314</v>
      </c>
      <c r="C289" s="39" t="n">
        <v>17990</v>
      </c>
      <c r="D289" s="39" t="n">
        <v>17990</v>
      </c>
      <c r="E289" s="14" t="n">
        <v>0</v>
      </c>
      <c r="F289" s="10" t="s">
        <v>58</v>
      </c>
      <c r="G289" s="13" t="s">
        <v>145</v>
      </c>
      <c r="H289" s="10"/>
      <c r="I289" s="14"/>
    </row>
    <row r="290" customFormat="false" ht="63.75" hidden="false" customHeight="false" outlineLevel="0" collapsed="false">
      <c r="A290" s="10" t="n">
        <v>269</v>
      </c>
      <c r="B290" s="39" t="s">
        <v>315</v>
      </c>
      <c r="C290" s="39" t="n">
        <v>13660</v>
      </c>
      <c r="D290" s="39" t="n">
        <v>13660</v>
      </c>
      <c r="E290" s="14" t="n">
        <v>0</v>
      </c>
      <c r="F290" s="10" t="s">
        <v>261</v>
      </c>
      <c r="G290" s="13" t="s">
        <v>145</v>
      </c>
      <c r="H290" s="10"/>
      <c r="I290" s="14"/>
    </row>
    <row r="291" customFormat="false" ht="63.75" hidden="false" customHeight="false" outlineLevel="0" collapsed="false">
      <c r="A291" s="10" t="n">
        <v>270</v>
      </c>
      <c r="B291" s="39" t="s">
        <v>315</v>
      </c>
      <c r="C291" s="39" t="n">
        <v>15000</v>
      </c>
      <c r="D291" s="39" t="n">
        <v>15000</v>
      </c>
      <c r="E291" s="14" t="n">
        <v>0</v>
      </c>
      <c r="F291" s="10" t="s">
        <v>259</v>
      </c>
      <c r="G291" s="13" t="s">
        <v>145</v>
      </c>
      <c r="H291" s="10"/>
      <c r="I291" s="14"/>
    </row>
    <row r="292" customFormat="false" ht="63.75" hidden="false" customHeight="false" outlineLevel="0" collapsed="false">
      <c r="A292" s="10" t="n">
        <v>271</v>
      </c>
      <c r="B292" s="39" t="s">
        <v>316</v>
      </c>
      <c r="C292" s="39" t="n">
        <v>19980</v>
      </c>
      <c r="D292" s="39" t="n">
        <v>19980</v>
      </c>
      <c r="E292" s="14" t="n">
        <v>0</v>
      </c>
      <c r="F292" s="10" t="s">
        <v>58</v>
      </c>
      <c r="G292" s="13" t="s">
        <v>145</v>
      </c>
      <c r="H292" s="10"/>
      <c r="I292" s="14"/>
    </row>
    <row r="293" customFormat="false" ht="63.75" hidden="false" customHeight="false" outlineLevel="0" collapsed="false">
      <c r="A293" s="10" t="n">
        <v>272</v>
      </c>
      <c r="B293" s="39" t="s">
        <v>317</v>
      </c>
      <c r="C293" s="39" t="n">
        <v>20000</v>
      </c>
      <c r="D293" s="39" t="n">
        <v>20000</v>
      </c>
      <c r="E293" s="14" t="n">
        <v>0</v>
      </c>
      <c r="F293" s="10" t="s">
        <v>259</v>
      </c>
      <c r="G293" s="13" t="s">
        <v>145</v>
      </c>
      <c r="H293" s="10"/>
      <c r="I293" s="14"/>
    </row>
    <row r="294" customFormat="false" ht="63.75" hidden="false" customHeight="false" outlineLevel="0" collapsed="false">
      <c r="A294" s="10" t="n">
        <v>273</v>
      </c>
      <c r="B294" s="39" t="s">
        <v>318</v>
      </c>
      <c r="C294" s="39" t="n">
        <v>24999</v>
      </c>
      <c r="D294" s="39" t="n">
        <v>24999</v>
      </c>
      <c r="E294" s="14" t="n">
        <v>0</v>
      </c>
      <c r="F294" s="10" t="s">
        <v>58</v>
      </c>
      <c r="G294" s="13" t="s">
        <v>145</v>
      </c>
      <c r="H294" s="10"/>
      <c r="I294" s="14"/>
    </row>
    <row r="295" customFormat="false" ht="63.75" hidden="false" customHeight="false" outlineLevel="0" collapsed="false">
      <c r="A295" s="10" t="n">
        <v>274</v>
      </c>
      <c r="B295" s="39" t="s">
        <v>319</v>
      </c>
      <c r="C295" s="39" t="n">
        <v>9000</v>
      </c>
      <c r="D295" s="39" t="n">
        <v>9000</v>
      </c>
      <c r="E295" s="14" t="n">
        <v>0</v>
      </c>
      <c r="F295" s="10" t="s">
        <v>295</v>
      </c>
      <c r="G295" s="13" t="s">
        <v>145</v>
      </c>
      <c r="H295" s="10"/>
      <c r="I295" s="14"/>
    </row>
    <row r="296" customFormat="false" ht="63.75" hidden="false" customHeight="false" outlineLevel="0" collapsed="false">
      <c r="A296" s="10" t="n">
        <v>275</v>
      </c>
      <c r="B296" s="39" t="s">
        <v>320</v>
      </c>
      <c r="C296" s="39" t="n">
        <v>3988.2</v>
      </c>
      <c r="D296" s="39" t="n">
        <v>3988.2</v>
      </c>
      <c r="E296" s="14" t="n">
        <v>0</v>
      </c>
      <c r="F296" s="10" t="s">
        <v>264</v>
      </c>
      <c r="G296" s="13" t="s">
        <v>145</v>
      </c>
      <c r="H296" s="10"/>
      <c r="I296" s="14"/>
    </row>
    <row r="297" customFormat="false" ht="63.75" hidden="false" customHeight="false" outlineLevel="0" collapsed="false">
      <c r="A297" s="10" t="n">
        <v>276</v>
      </c>
      <c r="B297" s="39" t="s">
        <v>321</v>
      </c>
      <c r="C297" s="39" t="n">
        <v>24990</v>
      </c>
      <c r="D297" s="39" t="n">
        <v>24990</v>
      </c>
      <c r="E297" s="14" t="n">
        <v>0</v>
      </c>
      <c r="F297" s="10" t="s">
        <v>53</v>
      </c>
      <c r="G297" s="13" t="s">
        <v>145</v>
      </c>
      <c r="H297" s="10"/>
      <c r="I297" s="14"/>
    </row>
    <row r="298" customFormat="false" ht="63.75" hidden="false" customHeight="false" outlineLevel="0" collapsed="false">
      <c r="A298" s="10" t="n">
        <v>277</v>
      </c>
      <c r="B298" s="39" t="s">
        <v>322</v>
      </c>
      <c r="C298" s="39" t="n">
        <v>28990</v>
      </c>
      <c r="D298" s="39" t="n">
        <v>28990</v>
      </c>
      <c r="E298" s="14" t="n">
        <v>0</v>
      </c>
      <c r="F298" s="10" t="s">
        <v>323</v>
      </c>
      <c r="G298" s="13" t="s">
        <v>145</v>
      </c>
      <c r="H298" s="10"/>
      <c r="I298" s="14"/>
    </row>
    <row r="299" customFormat="false" ht="63.75" hidden="false" customHeight="false" outlineLevel="0" collapsed="false">
      <c r="A299" s="10" t="n">
        <v>278</v>
      </c>
      <c r="B299" s="39" t="s">
        <v>324</v>
      </c>
      <c r="C299" s="39" t="n">
        <v>30000</v>
      </c>
      <c r="D299" s="39" t="n">
        <v>30000</v>
      </c>
      <c r="E299" s="14" t="n">
        <v>0</v>
      </c>
      <c r="F299" s="10" t="s">
        <v>325</v>
      </c>
      <c r="G299" s="13" t="s">
        <v>145</v>
      </c>
      <c r="H299" s="10"/>
      <c r="I299" s="14"/>
    </row>
    <row r="300" customFormat="false" ht="63.75" hidden="false" customHeight="false" outlineLevel="0" collapsed="false">
      <c r="A300" s="10" t="n">
        <v>279</v>
      </c>
      <c r="B300" s="39" t="s">
        <v>326</v>
      </c>
      <c r="C300" s="39" t="n">
        <v>30000</v>
      </c>
      <c r="D300" s="39" t="n">
        <v>30000</v>
      </c>
      <c r="E300" s="14" t="n">
        <v>0</v>
      </c>
      <c r="F300" s="10" t="s">
        <v>249</v>
      </c>
      <c r="G300" s="13" t="s">
        <v>145</v>
      </c>
      <c r="H300" s="10"/>
      <c r="I300" s="14"/>
    </row>
    <row r="301" customFormat="false" ht="63.75" hidden="false" customHeight="false" outlineLevel="0" collapsed="false">
      <c r="A301" s="10" t="n">
        <v>280</v>
      </c>
      <c r="B301" s="39" t="s">
        <v>327</v>
      </c>
      <c r="C301" s="39" t="n">
        <v>4550</v>
      </c>
      <c r="D301" s="39" t="n">
        <v>4550</v>
      </c>
      <c r="E301" s="14" t="n">
        <v>0</v>
      </c>
      <c r="F301" s="10" t="s">
        <v>298</v>
      </c>
      <c r="G301" s="13" t="s">
        <v>145</v>
      </c>
      <c r="H301" s="10"/>
      <c r="I301" s="14"/>
    </row>
    <row r="302" customFormat="false" ht="63.75" hidden="false" customHeight="false" outlineLevel="0" collapsed="false">
      <c r="A302" s="10" t="n">
        <v>281</v>
      </c>
      <c r="B302" s="39" t="s">
        <v>328</v>
      </c>
      <c r="C302" s="39" t="n">
        <v>4595.34</v>
      </c>
      <c r="D302" s="39" t="n">
        <v>4595.34</v>
      </c>
      <c r="E302" s="14" t="n">
        <v>0</v>
      </c>
      <c r="F302" s="10" t="s">
        <v>261</v>
      </c>
      <c r="G302" s="13" t="s">
        <v>145</v>
      </c>
      <c r="H302" s="10"/>
      <c r="I302" s="14"/>
    </row>
    <row r="303" customFormat="false" ht="63.75" hidden="false" customHeight="false" outlineLevel="0" collapsed="false">
      <c r="A303" s="10" t="n">
        <v>282</v>
      </c>
      <c r="B303" s="39" t="s">
        <v>329</v>
      </c>
      <c r="C303" s="39" t="n">
        <v>4760</v>
      </c>
      <c r="D303" s="39" t="n">
        <v>4760</v>
      </c>
      <c r="E303" s="14" t="n">
        <v>0</v>
      </c>
      <c r="F303" s="10" t="s">
        <v>53</v>
      </c>
      <c r="G303" s="13" t="s">
        <v>145</v>
      </c>
      <c r="H303" s="10"/>
      <c r="I303" s="14"/>
    </row>
    <row r="304" customFormat="false" ht="63.75" hidden="false" customHeight="false" outlineLevel="0" collapsed="false">
      <c r="A304" s="10" t="n">
        <v>283</v>
      </c>
      <c r="B304" s="39" t="s">
        <v>330</v>
      </c>
      <c r="C304" s="39" t="n">
        <v>4959</v>
      </c>
      <c r="D304" s="39" t="n">
        <v>4959</v>
      </c>
      <c r="E304" s="14" t="n">
        <v>0</v>
      </c>
      <c r="F304" s="10" t="s">
        <v>261</v>
      </c>
      <c r="G304" s="13" t="s">
        <v>145</v>
      </c>
      <c r="H304" s="10"/>
      <c r="I304" s="14"/>
    </row>
    <row r="305" customFormat="false" ht="65.25" hidden="false" customHeight="true" outlineLevel="0" collapsed="false">
      <c r="A305" s="17" t="s">
        <v>331</v>
      </c>
      <c r="B305" s="17"/>
      <c r="C305" s="18" t="n">
        <f aca="false">SUM(C226:C304)</f>
        <v>1359773.87</v>
      </c>
      <c r="D305" s="19" t="n">
        <f aca="false">SUM(D226:D304)</f>
        <v>1359773.87</v>
      </c>
      <c r="E305" s="19" t="n">
        <f aca="false">SUM(E226:E304)</f>
        <v>0</v>
      </c>
      <c r="F305" s="15"/>
      <c r="G305" s="15"/>
      <c r="H305" s="15"/>
      <c r="I305" s="19"/>
    </row>
    <row r="306" customFormat="false" ht="65.25" hidden="false" customHeight="true" outlineLevel="0" collapsed="false">
      <c r="A306" s="17" t="s">
        <v>332</v>
      </c>
      <c r="B306" s="17"/>
      <c r="C306" s="18" t="n">
        <f aca="false">SUM(C305)</f>
        <v>1359773.87</v>
      </c>
      <c r="D306" s="19" t="n">
        <f aca="false">SUM(D305)</f>
        <v>1359773.87</v>
      </c>
      <c r="E306" s="19" t="n">
        <f aca="false">SUM(E305)</f>
        <v>0</v>
      </c>
      <c r="F306" s="15"/>
      <c r="G306" s="15"/>
      <c r="H306" s="15"/>
      <c r="I306" s="19"/>
    </row>
    <row r="307" customFormat="false" ht="26.1" hidden="false" customHeight="true" outlineLevel="0" collapsed="false">
      <c r="A307" s="6" t="s">
        <v>333</v>
      </c>
      <c r="B307" s="6"/>
      <c r="C307" s="6"/>
      <c r="D307" s="6"/>
      <c r="E307" s="6"/>
      <c r="F307" s="6"/>
      <c r="G307" s="6"/>
      <c r="H307" s="6"/>
      <c r="I307" s="6"/>
    </row>
    <row r="308" customFormat="false" ht="63.75" hidden="false" customHeight="false" outlineLevel="0" collapsed="false">
      <c r="A308" s="9" t="n">
        <v>284</v>
      </c>
      <c r="B308" s="10" t="s">
        <v>52</v>
      </c>
      <c r="C308" s="16" t="n">
        <v>1156268.65</v>
      </c>
      <c r="D308" s="14" t="n">
        <f aca="false">C308-E308</f>
        <v>839671.13</v>
      </c>
      <c r="E308" s="14" t="n">
        <v>316597.52</v>
      </c>
      <c r="F308" s="10" t="s">
        <v>53</v>
      </c>
      <c r="G308" s="10"/>
      <c r="H308" s="10"/>
      <c r="I308" s="14"/>
    </row>
    <row r="309" customFormat="false" ht="65.25" hidden="false" customHeight="true" outlineLevel="0" collapsed="false">
      <c r="A309" s="17" t="s">
        <v>334</v>
      </c>
      <c r="B309" s="17"/>
      <c r="C309" s="18" t="n">
        <f aca="false">SUM(C308)</f>
        <v>1156268.65</v>
      </c>
      <c r="D309" s="19" t="n">
        <f aca="false">SUM(D308)</f>
        <v>839671.13</v>
      </c>
      <c r="E309" s="19" t="n">
        <f aca="false">SUM(E308)</f>
        <v>316597.52</v>
      </c>
      <c r="F309" s="15"/>
      <c r="G309" s="15"/>
      <c r="H309" s="15"/>
      <c r="I309" s="19"/>
    </row>
    <row r="310" customFormat="false" ht="65.25" hidden="false" customHeight="true" outlineLevel="0" collapsed="false">
      <c r="A310" s="17" t="s">
        <v>335</v>
      </c>
      <c r="B310" s="17"/>
      <c r="C310" s="18" t="n">
        <f aca="false">SUM(C309)</f>
        <v>1156268.65</v>
      </c>
      <c r="D310" s="19" t="n">
        <f aca="false">SUM(D309)</f>
        <v>839671.13</v>
      </c>
      <c r="E310" s="19" t="n">
        <f aca="false">SUM(E309)</f>
        <v>316597.52</v>
      </c>
      <c r="F310" s="15"/>
      <c r="G310" s="15"/>
      <c r="H310" s="15"/>
      <c r="I310" s="19"/>
    </row>
    <row r="311" customFormat="false" ht="26.1" hidden="false" customHeight="true" outlineLevel="0" collapsed="false">
      <c r="A311" s="6" t="s">
        <v>336</v>
      </c>
      <c r="B311" s="6"/>
      <c r="C311" s="6"/>
      <c r="D311" s="6"/>
      <c r="E311" s="6"/>
      <c r="F311" s="6"/>
      <c r="G311" s="6"/>
      <c r="H311" s="6"/>
      <c r="I311" s="6"/>
    </row>
    <row r="312" customFormat="false" ht="63.75" hidden="false" customHeight="false" outlineLevel="0" collapsed="false">
      <c r="A312" s="9" t="n">
        <v>285</v>
      </c>
      <c r="B312" s="10" t="s">
        <v>337</v>
      </c>
      <c r="C312" s="16" t="n">
        <v>50637</v>
      </c>
      <c r="D312" s="14" t="n">
        <f aca="false">C312-E312</f>
        <v>44729.76</v>
      </c>
      <c r="E312" s="14" t="n">
        <v>5907.24</v>
      </c>
      <c r="F312" s="13" t="s">
        <v>92</v>
      </c>
      <c r="G312" s="10"/>
      <c r="H312" s="10"/>
      <c r="I312" s="14"/>
    </row>
    <row r="313" customFormat="false" ht="63.75" hidden="false" customHeight="false" outlineLevel="0" collapsed="false">
      <c r="A313" s="9" t="n">
        <v>286</v>
      </c>
      <c r="B313" s="10" t="s">
        <v>338</v>
      </c>
      <c r="C313" s="16" t="n">
        <v>63297</v>
      </c>
      <c r="D313" s="14" t="n">
        <f aca="false">C313-E313</f>
        <v>54681.98</v>
      </c>
      <c r="E313" s="14" t="n">
        <v>8615.02</v>
      </c>
      <c r="F313" s="13" t="s">
        <v>92</v>
      </c>
      <c r="G313" s="10"/>
      <c r="H313" s="10"/>
      <c r="I313" s="14"/>
    </row>
    <row r="314" customFormat="false" ht="63.75" hidden="false" customHeight="false" outlineLevel="0" collapsed="false">
      <c r="A314" s="9" t="n">
        <v>287</v>
      </c>
      <c r="B314" s="10" t="s">
        <v>339</v>
      </c>
      <c r="C314" s="16" t="n">
        <v>500000</v>
      </c>
      <c r="D314" s="14" t="n">
        <f aca="false">C314-E314</f>
        <v>408333.58</v>
      </c>
      <c r="E314" s="14" t="n">
        <v>91666.42</v>
      </c>
      <c r="F314" s="13" t="s">
        <v>92</v>
      </c>
      <c r="G314" s="10"/>
      <c r="H314" s="10"/>
      <c r="I314" s="14"/>
    </row>
    <row r="315" customFormat="false" ht="65.25" hidden="false" customHeight="true" outlineLevel="0" collapsed="false">
      <c r="A315" s="17" t="s">
        <v>340</v>
      </c>
      <c r="B315" s="17"/>
      <c r="C315" s="18" t="n">
        <f aca="false">SUM(C312:C314)</f>
        <v>613934</v>
      </c>
      <c r="D315" s="19" t="n">
        <f aca="false">SUM(D312:D314)</f>
        <v>507745.32</v>
      </c>
      <c r="E315" s="19" t="n">
        <f aca="false">SUM(E312:E314)</f>
        <v>106188.68</v>
      </c>
      <c r="F315" s="15"/>
      <c r="G315" s="15"/>
      <c r="H315" s="15"/>
      <c r="I315" s="19"/>
    </row>
    <row r="316" customFormat="false" ht="65.25" hidden="false" customHeight="true" outlineLevel="0" collapsed="false">
      <c r="A316" s="17" t="s">
        <v>341</v>
      </c>
      <c r="B316" s="17"/>
      <c r="C316" s="18" t="n">
        <f aca="false">SUM(C315)</f>
        <v>613934</v>
      </c>
      <c r="D316" s="19" t="n">
        <f aca="false">SUM(D315)</f>
        <v>507745.32</v>
      </c>
      <c r="E316" s="19" t="n">
        <f aca="false">SUM(E315)</f>
        <v>106188.68</v>
      </c>
      <c r="F316" s="15"/>
      <c r="G316" s="15"/>
      <c r="H316" s="15"/>
      <c r="I316" s="19"/>
    </row>
    <row r="317" customFormat="false" ht="65.25" hidden="false" customHeight="true" outlineLevel="0" collapsed="false">
      <c r="A317" s="17" t="s">
        <v>342</v>
      </c>
      <c r="B317" s="17"/>
      <c r="C317" s="18" t="n">
        <v>32425695.01</v>
      </c>
      <c r="D317" s="19" t="n">
        <v>23729493.5</v>
      </c>
      <c r="E317" s="19" t="n">
        <v>8696201.51</v>
      </c>
      <c r="F317" s="15"/>
      <c r="G317" s="15"/>
      <c r="H317" s="15"/>
      <c r="I317" s="19"/>
    </row>
    <row r="318" customFormat="false" ht="12.75" hidden="false" customHeight="true" outlineLevel="0" collapsed="false">
      <c r="A318" s="15"/>
      <c r="B318" s="40"/>
      <c r="C318" s="7" t="n">
        <f aca="false">SUM(C317+C86)</f>
        <v>97508662.27</v>
      </c>
      <c r="D318" s="8" t="n">
        <f aca="false">SUM(D317+D86)</f>
        <v>64111310.85</v>
      </c>
      <c r="E318" s="8" t="n">
        <f aca="false">SUM(E317+E86)</f>
        <v>33397351.42</v>
      </c>
      <c r="F318" s="41"/>
      <c r="G318" s="41"/>
      <c r="H318" s="41"/>
      <c r="I318" s="19" t="n">
        <f aca="false">I66</f>
        <v>7899724.74</v>
      </c>
    </row>
  </sheetData>
  <mergeCells count="28">
    <mergeCell ref="A3:I3"/>
    <mergeCell ref="A4:I4"/>
    <mergeCell ref="A41:B41"/>
    <mergeCell ref="A42:B42"/>
    <mergeCell ref="A43:I43"/>
    <mergeCell ref="A65:B65"/>
    <mergeCell ref="A66:B66"/>
    <mergeCell ref="A67:I67"/>
    <mergeCell ref="A84:B84"/>
    <mergeCell ref="A85:B85"/>
    <mergeCell ref="A86:B86"/>
    <mergeCell ref="A87:I87"/>
    <mergeCell ref="A88:I88"/>
    <mergeCell ref="A97:B97"/>
    <mergeCell ref="A98:B98"/>
    <mergeCell ref="A99:I99"/>
    <mergeCell ref="A223:B223"/>
    <mergeCell ref="A224:B224"/>
    <mergeCell ref="A225:I225"/>
    <mergeCell ref="A305:B305"/>
    <mergeCell ref="A306:B306"/>
    <mergeCell ref="A307:I307"/>
    <mergeCell ref="A309:B309"/>
    <mergeCell ref="A310:B310"/>
    <mergeCell ref="A311:I311"/>
    <mergeCell ref="A315:B315"/>
    <mergeCell ref="A316:B316"/>
    <mergeCell ref="A317:B3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1.41"/>
    <col collapsed="false" customWidth="true" hidden="false" outlineLevel="0" max="5" min="3" style="42" width="13.85"/>
    <col collapsed="false" customWidth="true" hidden="false" outlineLevel="0" max="6" min="6" style="42" width="10.13"/>
    <col collapsed="false" customWidth="true" hidden="false" outlineLevel="0" max="7" min="7" style="42" width="13.85"/>
  </cols>
  <sheetData>
    <row r="2" customFormat="false" ht="38.45" hidden="false" customHeight="true" outlineLevel="0" collapsed="false">
      <c r="A2" s="43" t="s">
        <v>343</v>
      </c>
      <c r="B2" s="43"/>
      <c r="C2" s="8" t="s">
        <v>5</v>
      </c>
      <c r="D2" s="8" t="s">
        <v>6</v>
      </c>
      <c r="E2" s="8" t="s">
        <v>7</v>
      </c>
      <c r="F2" s="8" t="s">
        <v>344</v>
      </c>
      <c r="G2" s="8" t="s">
        <v>11</v>
      </c>
    </row>
    <row r="3" customFormat="false" ht="38.45" hidden="false" customHeight="true" outlineLevel="0" collapsed="false">
      <c r="A3" s="44" t="s">
        <v>345</v>
      </c>
      <c r="B3" s="44"/>
      <c r="C3" s="45" t="n">
        <v>1275120</v>
      </c>
      <c r="D3" s="45" t="n">
        <v>1194716.6</v>
      </c>
      <c r="E3" s="45" t="n">
        <v>80403.4</v>
      </c>
      <c r="F3" s="45" t="n">
        <v>43.7</v>
      </c>
      <c r="G3" s="45" t="n">
        <v>1177975</v>
      </c>
    </row>
    <row r="4" customFormat="false" ht="38.45" hidden="false" customHeight="true" outlineLevel="0" collapsed="false">
      <c r="A4" s="17" t="s">
        <v>346</v>
      </c>
      <c r="B4" s="17"/>
      <c r="C4" s="46" t="n">
        <v>1275120</v>
      </c>
      <c r="D4" s="46" t="n">
        <v>1194716.6</v>
      </c>
      <c r="E4" s="46" t="n">
        <v>80403.4</v>
      </c>
      <c r="F4" s="46" t="n">
        <v>43.7</v>
      </c>
      <c r="G4" s="46" t="n">
        <v>1177975</v>
      </c>
    </row>
    <row r="5" customFormat="false" ht="38.45" hidden="false" customHeight="true" outlineLevel="0" collapsed="false">
      <c r="A5" s="44" t="s">
        <v>347</v>
      </c>
      <c r="B5" s="44"/>
      <c r="C5" s="45" t="n">
        <v>221983844.7</v>
      </c>
      <c r="D5" s="45" t="n">
        <v>123310933.94</v>
      </c>
      <c r="E5" s="45" t="n">
        <v>98672910.76</v>
      </c>
      <c r="F5" s="45" t="n">
        <v>52108.3</v>
      </c>
      <c r="G5" s="45" t="n">
        <v>0</v>
      </c>
    </row>
    <row r="6" customFormat="false" ht="38.45" hidden="false" customHeight="true" outlineLevel="0" collapsed="false">
      <c r="A6" s="17" t="s">
        <v>348</v>
      </c>
      <c r="B6" s="17"/>
      <c r="C6" s="46" t="n">
        <v>221983844.7</v>
      </c>
      <c r="D6" s="46" t="n">
        <v>123310933.94</v>
      </c>
      <c r="E6" s="46" t="n">
        <v>98672910.76</v>
      </c>
      <c r="F6" s="46" t="n">
        <v>52108.3</v>
      </c>
      <c r="G6" s="46" t="n">
        <v>0</v>
      </c>
    </row>
    <row r="7" customFormat="false" ht="38.45" hidden="false" customHeight="true" outlineLevel="0" collapsed="false">
      <c r="A7" s="44" t="s">
        <v>349</v>
      </c>
      <c r="B7" s="44"/>
      <c r="C7" s="45" t="n">
        <v>197978637.62</v>
      </c>
      <c r="D7" s="45" t="n">
        <v>0</v>
      </c>
      <c r="E7" s="45" t="n">
        <v>197978637.62</v>
      </c>
      <c r="F7" s="45" t="n">
        <v>860394</v>
      </c>
      <c r="G7" s="45" t="n">
        <v>202402629</v>
      </c>
    </row>
    <row r="8" customFormat="false" ht="38.45" hidden="false" customHeight="true" outlineLevel="0" collapsed="false">
      <c r="A8" s="17" t="s">
        <v>350</v>
      </c>
      <c r="B8" s="17"/>
      <c r="C8" s="46" t="n">
        <v>197978637.62</v>
      </c>
      <c r="D8" s="46" t="n">
        <v>0</v>
      </c>
      <c r="E8" s="46" t="n">
        <v>197978637.62</v>
      </c>
      <c r="F8" s="46" t="n">
        <v>860394</v>
      </c>
      <c r="G8" s="46" t="n">
        <v>202402629</v>
      </c>
    </row>
    <row r="9" customFormat="false" ht="38.45" hidden="false" customHeight="true" outlineLevel="0" collapsed="false">
      <c r="A9" s="44" t="s">
        <v>351</v>
      </c>
      <c r="B9" s="44"/>
      <c r="C9" s="45" t="n">
        <v>55525372.23</v>
      </c>
      <c r="D9" s="45" t="n">
        <v>40148128.42</v>
      </c>
      <c r="E9" s="45" t="n">
        <v>15377243.81</v>
      </c>
      <c r="F9" s="45" t="n">
        <v>2184.2</v>
      </c>
      <c r="G9" s="45" t="n">
        <v>2320723</v>
      </c>
    </row>
    <row r="10" customFormat="false" ht="38.45" hidden="false" customHeight="true" outlineLevel="0" collapsed="false">
      <c r="A10" s="17" t="s">
        <v>352</v>
      </c>
      <c r="B10" s="17"/>
      <c r="C10" s="46" t="n">
        <v>55525372.23</v>
      </c>
      <c r="D10" s="46" t="n">
        <v>40148128.42</v>
      </c>
      <c r="E10" s="46" t="n">
        <v>15377243.81</v>
      </c>
      <c r="F10" s="46" t="n">
        <v>2184.2</v>
      </c>
      <c r="G10" s="46" t="n">
        <v>2320723</v>
      </c>
    </row>
    <row r="11" customFormat="false" ht="38.45" hidden="false" customHeight="true" outlineLevel="0" collapsed="false">
      <c r="A11" s="17" t="s">
        <v>353</v>
      </c>
      <c r="B11" s="17"/>
      <c r="C11" s="46" t="n">
        <v>476762974.55</v>
      </c>
      <c r="D11" s="46" t="n">
        <v>164653778.96</v>
      </c>
      <c r="E11" s="46" t="n">
        <v>312109195.59</v>
      </c>
      <c r="F11" s="46" t="n">
        <v>914730.2</v>
      </c>
      <c r="G11" s="46" t="n">
        <v>205901327</v>
      </c>
    </row>
    <row r="12" customFormat="false" ht="38.45" hidden="false" customHeight="true" outlineLevel="0" collapsed="false">
      <c r="A12" s="44" t="s">
        <v>354</v>
      </c>
      <c r="B12" s="44"/>
      <c r="C12" s="45" t="n">
        <v>2746298.57</v>
      </c>
      <c r="D12" s="45" t="n">
        <v>2746298.57</v>
      </c>
      <c r="E12" s="45" t="n">
        <v>0</v>
      </c>
      <c r="F12" s="45" t="n">
        <v>0</v>
      </c>
      <c r="G12" s="45" t="n">
        <v>0</v>
      </c>
    </row>
    <row r="13" customFormat="false" ht="38.45" hidden="false" customHeight="true" outlineLevel="0" collapsed="false">
      <c r="A13" s="17" t="s">
        <v>355</v>
      </c>
      <c r="B13" s="17"/>
      <c r="C13" s="46" t="n">
        <v>2746298.57</v>
      </c>
      <c r="D13" s="46" t="n">
        <v>2746298.57</v>
      </c>
      <c r="E13" s="46" t="n">
        <v>0</v>
      </c>
      <c r="F13" s="46" t="n">
        <v>0</v>
      </c>
      <c r="G13" s="46" t="n">
        <v>0</v>
      </c>
    </row>
    <row r="14" customFormat="false" ht="38.45" hidden="false" customHeight="true" outlineLevel="0" collapsed="false">
      <c r="A14" s="44" t="s">
        <v>356</v>
      </c>
      <c r="B14" s="44"/>
      <c r="C14" s="45" t="n">
        <v>14395302.3</v>
      </c>
      <c r="D14" s="45" t="n">
        <v>11751665.89</v>
      </c>
      <c r="E14" s="45" t="n">
        <v>2643636.41</v>
      </c>
      <c r="F14" s="45" t="n">
        <v>0</v>
      </c>
      <c r="G14" s="45" t="n">
        <v>0</v>
      </c>
    </row>
    <row r="15" customFormat="false" ht="38.45" hidden="false" customHeight="true" outlineLevel="0" collapsed="false">
      <c r="A15" s="17" t="s">
        <v>357</v>
      </c>
      <c r="B15" s="17"/>
      <c r="C15" s="46" t="n">
        <v>14395302.3</v>
      </c>
      <c r="D15" s="46" t="n">
        <v>11751665.89</v>
      </c>
      <c r="E15" s="46" t="n">
        <v>2643636.41</v>
      </c>
      <c r="F15" s="46" t="n">
        <v>0</v>
      </c>
      <c r="G15" s="46" t="n">
        <v>0</v>
      </c>
    </row>
    <row r="16" customFormat="false" ht="38.45" hidden="false" customHeight="true" outlineLevel="0" collapsed="false">
      <c r="A16" s="44" t="s">
        <v>358</v>
      </c>
      <c r="B16" s="44"/>
      <c r="C16" s="45" t="n">
        <v>2575595.18</v>
      </c>
      <c r="D16" s="45" t="n">
        <v>2079177.52</v>
      </c>
      <c r="E16" s="45" t="n">
        <v>496417.66</v>
      </c>
      <c r="F16" s="45" t="n">
        <v>0</v>
      </c>
      <c r="G16" s="45" t="n">
        <v>0</v>
      </c>
    </row>
    <row r="17" customFormat="false" ht="38.45" hidden="false" customHeight="true" outlineLevel="0" collapsed="false">
      <c r="A17" s="17" t="s">
        <v>359</v>
      </c>
      <c r="B17" s="17"/>
      <c r="C17" s="46" t="n">
        <v>2575595.18</v>
      </c>
      <c r="D17" s="46" t="n">
        <v>2079177.52</v>
      </c>
      <c r="E17" s="46" t="n">
        <v>496417.66</v>
      </c>
      <c r="F17" s="46" t="n">
        <v>0</v>
      </c>
      <c r="G17" s="46" t="n">
        <v>0</v>
      </c>
    </row>
    <row r="18" customFormat="false" ht="38.45" hidden="false" customHeight="true" outlineLevel="0" collapsed="false">
      <c r="A18" s="44" t="s">
        <v>360</v>
      </c>
      <c r="B18" s="44"/>
      <c r="C18" s="45" t="n">
        <v>354878</v>
      </c>
      <c r="D18" s="45" t="n">
        <v>313718</v>
      </c>
      <c r="E18" s="45" t="n">
        <v>41160</v>
      </c>
      <c r="F18" s="45" t="n">
        <v>0</v>
      </c>
      <c r="G18" s="45" t="n">
        <v>0</v>
      </c>
    </row>
    <row r="19" customFormat="false" ht="38.45" hidden="false" customHeight="true" outlineLevel="0" collapsed="false">
      <c r="A19" s="17" t="s">
        <v>361</v>
      </c>
      <c r="B19" s="17"/>
      <c r="C19" s="46" t="n">
        <v>354878</v>
      </c>
      <c r="D19" s="46" t="n">
        <v>313718</v>
      </c>
      <c r="E19" s="46" t="n">
        <v>41160</v>
      </c>
      <c r="F19" s="46" t="n">
        <v>0</v>
      </c>
      <c r="G19" s="46" t="n">
        <v>0</v>
      </c>
    </row>
    <row r="20" customFormat="false" ht="38.45" hidden="false" customHeight="true" outlineLevel="0" collapsed="false">
      <c r="A20" s="44" t="s">
        <v>362</v>
      </c>
      <c r="B20" s="44"/>
      <c r="C20" s="45" t="n">
        <v>11884808.96</v>
      </c>
      <c r="D20" s="45" t="n">
        <v>6410981.52</v>
      </c>
      <c r="E20" s="45" t="n">
        <v>5473827.44</v>
      </c>
      <c r="F20" s="45" t="n">
        <v>0</v>
      </c>
      <c r="G20" s="45" t="n">
        <v>0</v>
      </c>
    </row>
    <row r="21" customFormat="false" ht="38.45" hidden="false" customHeight="true" outlineLevel="0" collapsed="false">
      <c r="A21" s="17" t="s">
        <v>363</v>
      </c>
      <c r="B21" s="17"/>
      <c r="C21" s="46" t="n">
        <v>11884808.96</v>
      </c>
      <c r="D21" s="46" t="n">
        <v>6410981.52</v>
      </c>
      <c r="E21" s="46" t="n">
        <v>5473827.44</v>
      </c>
      <c r="F21" s="46" t="n">
        <v>0</v>
      </c>
      <c r="G21" s="46" t="n">
        <v>0</v>
      </c>
    </row>
    <row r="22" customFormat="false" ht="38.45" hidden="false" customHeight="true" outlineLevel="0" collapsed="false">
      <c r="A22" s="44" t="s">
        <v>364</v>
      </c>
      <c r="B22" s="44"/>
      <c r="C22" s="45" t="n">
        <v>113934</v>
      </c>
      <c r="D22" s="45" t="n">
        <v>113934</v>
      </c>
      <c r="E22" s="45" t="n">
        <v>0</v>
      </c>
      <c r="F22" s="45" t="n">
        <v>0</v>
      </c>
      <c r="G22" s="45" t="n">
        <v>0</v>
      </c>
    </row>
    <row r="23" customFormat="false" ht="38.45" hidden="false" customHeight="true" outlineLevel="0" collapsed="false">
      <c r="A23" s="17" t="s">
        <v>365</v>
      </c>
      <c r="B23" s="17"/>
      <c r="C23" s="46" t="n">
        <v>113934</v>
      </c>
      <c r="D23" s="46" t="n">
        <v>113934</v>
      </c>
      <c r="E23" s="46" t="n">
        <v>0</v>
      </c>
      <c r="F23" s="46" t="n">
        <v>0</v>
      </c>
      <c r="G23" s="46" t="n">
        <v>0</v>
      </c>
    </row>
    <row r="24" customFormat="false" ht="38.45" hidden="false" customHeight="true" outlineLevel="0" collapsed="false">
      <c r="A24" s="17" t="s">
        <v>366</v>
      </c>
      <c r="B24" s="17"/>
      <c r="C24" s="46" t="n">
        <v>32425695.01</v>
      </c>
      <c r="D24" s="46" t="n">
        <v>23729493.5</v>
      </c>
      <c r="E24" s="46" t="n">
        <v>8696201.51</v>
      </c>
      <c r="F24" s="46" t="n">
        <v>0</v>
      </c>
      <c r="G24" s="46" t="n">
        <v>0</v>
      </c>
    </row>
    <row r="25" customFormat="false" ht="12.75" hidden="false" customHeight="false" outlineLevel="0" collapsed="false">
      <c r="A25" s="47" t="s">
        <v>367</v>
      </c>
      <c r="B25" s="47"/>
      <c r="C25" s="48" t="n">
        <v>508833791.55</v>
      </c>
      <c r="D25" s="48" t="n">
        <v>188069554.46</v>
      </c>
      <c r="E25" s="48" t="n">
        <v>320764237.09</v>
      </c>
      <c r="F25" s="48" t="n">
        <v>914730.2</v>
      </c>
      <c r="G25" s="48" t="n">
        <v>205901327</v>
      </c>
    </row>
  </sheetData>
  <mergeCells count="2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Lobinya</dc:creator>
  <dc:description/>
  <dc:language>en-US</dc:language>
  <cp:lastModifiedBy>User</cp:lastModifiedBy>
  <cp:lastPrinted>2013-06-20T07:57:33Z</cp:lastPrinted>
  <dcterms:modified xsi:type="dcterms:W3CDTF">2024-09-09T08:48:33Z</dcterms:modified>
  <cp:revision>0</cp:revision>
  <dc:subject/>
  <dc:title/>
</cp:coreProperties>
</file>