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  <sheet name="Геодезия" sheetId="2" state="visible" r:id="rId3"/>
    <sheet name="Геология" sheetId="3" state="visible" r:id="rId4"/>
    <sheet name="Экология" sheetId="4" state="visible" r:id="rId5"/>
    <sheet name="Гидрометеорология" sheetId="5" state="visible" r:id="rId6"/>
    <sheet name="ППТ и ПМТ" sheetId="6" state="visible" r:id="rId7"/>
    <sheet name="археология" sheetId="7" state="visible" r:id="rId8"/>
    <sheet name="ПД" sheetId="8" state="visible" r:id="rId9"/>
    <sheet name="РД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Геодезия!$A$1:$R$22</definedName>
    <definedName function="false" hidden="false" localSheetId="2" name="_xlnm.Print_Area" vbProcedure="false">Геология!$A$1:$G$43</definedName>
    <definedName function="false" hidden="false" localSheetId="4" name="_xlnm.Print_Area" vbProcedure="false">Гидрометеорология!$A$1:$G$37</definedName>
    <definedName function="false" hidden="false" localSheetId="7" name="_xlnm.Print_Titles" vbProcedure="false">ПД!$14:$14</definedName>
    <definedName function="false" hidden="false" localSheetId="5" name="_xlnm.Print_Area" vbProcedure="false">'ППТ и ПМТ'!$A$1:$E$24</definedName>
    <definedName function="false" hidden="false" localSheetId="8" name="_xlnm.Print_Titles" vbProcedure="false">РД!$14:$14</definedName>
    <definedName function="false" hidden="false" localSheetId="0" name="_xlnm.Print_Area" vbProcedure="false">'Свод '!$A$1:$F$21</definedName>
    <definedName function="false" hidden="false" localSheetId="3" name="_xlnm.Print_Area" vbProcedure="false">Экология!$A$1:$H$52</definedName>
    <definedName function="false" hidden="false" name="dck" vbProcedure="false">[1]топография!$A$1</definedName>
    <definedName function="false" hidden="false" name="ghj" vbProcedure="false">#REF!</definedName>
    <definedName function="false" hidden="false" name="i" vbProcedure="false">#REF!</definedName>
    <definedName function="false" hidden="false" name="io" vbProcedure="false">[2]топография!$A$257</definedName>
    <definedName function="false" hidden="false" name="Itog" vbProcedure="false">#REF!</definedName>
    <definedName function="false" hidden="false" name="Itog1" vbProcedure="false">#REF!</definedName>
    <definedName function="false" hidden="false" name="rtutyui" vbProcedure="false">#REF!</definedName>
    <definedName function="false" hidden="false" name="SM" vbProcedure="false">#REF!</definedName>
    <definedName function="false" hidden="false" name="smm" vbProcedure="false">#REF!</definedName>
    <definedName function="false" hidden="false" name="smsm" vbProcedure="false">#REF!</definedName>
    <definedName function="false" hidden="false" name="smsto1" vbProcedure="false">#REF!</definedName>
    <definedName function="false" hidden="false" name="smsto2" vbProcedure="false">#REF!</definedName>
    <definedName function="false" hidden="false" name="smsto33" vbProcedure="false">#REF!</definedName>
    <definedName function="false" hidden="false" name="SM_SM" vbProcedure="false">#REF!</definedName>
    <definedName function="false" hidden="false" name="SM_STO" vbProcedure="false">#REF!</definedName>
    <definedName function="false" hidden="false" name="SM_STO1" vbProcedure="false">#REF!</definedName>
    <definedName function="false" hidden="false" name="SM_STO2" vbProcedure="false">#REF!</definedName>
    <definedName function="false" hidden="false" name="SM_STO3" vbProcedure="false">#REF!</definedName>
    <definedName function="false" hidden="false" name="snmm" vbProcedure="false">#REF!</definedName>
    <definedName function="false" hidden="false" name="SR" vbProcedure="false">#REF!</definedName>
    <definedName function="false" hidden="false" name="summ" vbProcedure="false">#REF!</definedName>
    <definedName function="false" hidden="false" name="summ1" vbProcedure="false">#REF!</definedName>
    <definedName function="false" hidden="false" name="SUM_" vbProcedure="false">#REF!</definedName>
    <definedName function="false" hidden="false" name="SUM_1" vbProcedure="false">#REF!</definedName>
    <definedName function="false" hidden="false" name="SUM_3" vbProcedure="false">#REF!</definedName>
    <definedName function="false" hidden="false" name="tyry" vbProcedure="false">[1]топография!$A$257</definedName>
    <definedName function="false" hidden="false" name="yr" vbProcedure="false">#REF!</definedName>
    <definedName function="false" hidden="false" name="yrty" vbProcedure="false">[2]топография!$B$1</definedName>
    <definedName function="false" hidden="false" name="ytry" vbProcedure="false">[1]топография!$A$1</definedName>
    <definedName function="false" hidden="false" name="yy" vbProcedure="false">#REF!</definedName>
    <definedName function="false" hidden="false" name="ZAK1" vbProcedure="false">#REF!</definedName>
    <definedName function="false" hidden="false" name="ZAK2" vbProcedure="false">#REF!</definedName>
    <definedName function="false" hidden="false" name="а36" vbProcedure="false">#REF!</definedName>
    <definedName function="false" hidden="false" name="авыавыа" vbProcedure="false">#REF!</definedName>
    <definedName function="false" hidden="false" name="апр" vbProcedure="false">[1]топография!$A$257</definedName>
    <definedName function="false" hidden="false" name="АСУТП" vbProcedure="false">'[3]1'!$I$12:$I$15</definedName>
    <definedName function="false" hidden="false" name="бб" vbProcedure="false">[1]топография!$A$1</definedName>
    <definedName function="false" hidden="false" name="броб" vbProcedure="false">#REF!</definedName>
    <definedName function="false" hidden="false" name="ва" vbProcedure="false">[2]топография!$A$1</definedName>
    <definedName function="false" hidden="false" name="вапр" vbProcedure="false">#REF!</definedName>
    <definedName function="false" hidden="false" name="вапрр" vbProcedure="false">#REF!</definedName>
    <definedName function="false" hidden="false" name="ввв" vbProcedure="false">[1]топография!$B$2</definedName>
    <definedName function="false" hidden="false" name="вп" vbProcedure="false">#REF!</definedName>
    <definedName function="false" hidden="false" name="гедезия" vbProcedure="false">[2]топография!$B$1</definedName>
    <definedName function="false" hidden="false" name="гео" vbProcedure="false">#REF!</definedName>
    <definedName function="false" hidden="false" name="геология" vbProcedure="false">[1]топография!$A$3</definedName>
    <definedName function="false" hidden="false" name="ГИП" vbProcedure="false">[4]D!$C$20</definedName>
    <definedName function="false" hidden="false" name="гос" vbProcedure="false">#REF!</definedName>
    <definedName function="false" hidden="false" name="гшшн" vbProcedure="false">#REF!</definedName>
    <definedName function="false" hidden="false" name="ДСК" vbProcedure="false">[2]топография!$A$257</definedName>
    <definedName function="false" hidden="false" name="жджддд" vbProcedure="false">#REF!</definedName>
    <definedName function="false" hidden="false" name="ждл" vbProcedure="false">[2]топография!$A$513</definedName>
    <definedName function="false" hidden="false" name="ждлдж" vbProcedure="false">#REF!</definedName>
    <definedName function="false" hidden="false" name="ждлллл" vbProcedure="false">#REF!</definedName>
    <definedName function="false" hidden="false" name="жжл" vbProcedure="false">[1]топография!$B$2</definedName>
    <definedName function="false" hidden="false" name="жлгл" vbProcedure="false">#REF!</definedName>
    <definedName function="false" hidden="false" name="Заказчик" vbProcedure="false">[4]D!$C$16</definedName>
    <definedName function="false" hidden="false" name="ЗакЛицо" vbProcedure="false">[4]D!$C$19</definedName>
    <definedName function="false" hidden="false" name="зшг" vbProcedure="false">#REF!</definedName>
    <definedName function="false" hidden="false" name="итьь" vbProcedure="false">[1]топография!$A$1025</definedName>
    <definedName function="false" hidden="false" name="итььтьь" vbProcedure="false">[2]топография!$A$1</definedName>
    <definedName function="false" hidden="false" name="ййй" vbProcedure="false">[1]топография!$A$257</definedName>
    <definedName function="false" hidden="false" name="калплан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уцй" vbProcedure="false">#REF!</definedName>
    <definedName function="false" hidden="false" name="лдддд" vbProcedure="false">[1]топография!$B$2</definedName>
    <definedName function="false" hidden="false" name="лджждл" vbProcedure="false">[2]топография!$A$2</definedName>
    <definedName function="false" hidden="false" name="ллл" vbProcedure="false">#REF!</definedName>
    <definedName function="false" hidden="false" name="лорп" vbProcedure="false">#REF!</definedName>
    <definedName function="false" hidden="false" name="меропр" vbProcedure="false">'[5]1'!$I$12:$I$15</definedName>
    <definedName function="false" hidden="false" name="митим" vbProcedure="false">[1]топография!$A$1</definedName>
    <definedName function="false" hidden="false" name="митюгов" vbProcedure="false">'[6]Данные для расчёта сметы'!$J$33</definedName>
    <definedName function="false" hidden="false" name="мм" vbProcedure="false">[2]топография!$A$1</definedName>
    <definedName function="false" hidden="false" name="мсчя" vbProcedure="false">#REF!</definedName>
    <definedName function="false" hidden="false" name="напар" vbProcedure="false">[1]топография!$A$513</definedName>
    <definedName function="false" hidden="false" name="нгш" vbProcedure="false">#REF!</definedName>
    <definedName function="false" hidden="false" name="некрапр" vbProcedure="false">#REF!</definedName>
    <definedName function="false" hidden="false" name="нкеу" vbProcedure="false">#REF!</definedName>
    <definedName function="false" hidden="false" name="нкеуу" vbProcedure="false">[2]топография!$B$2</definedName>
    <definedName function="false" hidden="false" name="общая" vbProcedure="false">#REF!</definedName>
    <definedName function="false" hidden="false" name="объем_1" vbProcedure="false">NA()</definedName>
    <definedName function="false" hidden="false" name="объем_3" vbProcedure="false">NA()</definedName>
    <definedName function="false" hidden="false" name="объем_4" vbProcedure="false">NA()</definedName>
    <definedName function="false" hidden="false" name="объем_5" vbProcedure="false">NA()</definedName>
    <definedName function="false" hidden="false" name="объем___0" vbProcedure="false">NA()</definedName>
    <definedName function="false" hidden="false" name="объем___10" vbProcedure="false">NA()</definedName>
    <definedName function="false" hidden="false" name="объем___10_1" vbProcedure="false">NA()</definedName>
    <definedName function="false" hidden="false" name="объем___10___0_1" vbProcedure="false">NA()</definedName>
    <definedName function="false" hidden="false" name="объем___10___0_3" vbProcedure="false">NA()</definedName>
    <definedName function="false" hidden="false" name="объем___10___0_5" vbProcedure="false">NA()</definedName>
    <definedName function="false" hidden="false" name="объем___10___0___1" vbProcedure="false">NA()</definedName>
    <definedName function="false" hidden="false" name="объем___10___0___5" vbProcedure="false">NA()</definedName>
    <definedName function="false" hidden="false" name="объем___10___2" vbProcedure="false">NA()</definedName>
    <definedName function="false" hidden="false" name="объем___10___4" vbProcedure="false">NA()</definedName>
    <definedName function="false" hidden="false" name="объем___10___6" vbProcedure="false">NA()</definedName>
    <definedName function="false" hidden="false" name="объем___10___8" vbProcedure="false">NA()</definedName>
    <definedName function="false" hidden="false" name="объем___12" vbProcedure="false">NA()</definedName>
    <definedName function="false" hidden="false" name="объем___3_3" vbProcedure="false">NA()</definedName>
    <definedName function="false" hidden="false" name="объем___3___0_1" vbProcedure="false">NA()</definedName>
    <definedName function="false" hidden="false" name="объем___3___0___0" vbProcedure="false">NA()</definedName>
    <definedName function="false" hidden="false" name="объем___3___0___0___0" vbProcedure="false">NA()</definedName>
    <definedName function="false" hidden="false" name="объем___3___0___1" vbProcedure="false">NA()</definedName>
    <definedName function="false" hidden="false" name="объем___4___0_5" vbProcedure="false">NA()</definedName>
    <definedName function="false" hidden="false" name="объем___4___0___5" vbProcedure="false">NA()</definedName>
    <definedName function="false" hidden="false" name="объем___5_3" vbProcedure="false">NA()</definedName>
    <definedName function="false" hidden="false" name="объем___5_5" vbProcedure="false">NA()</definedName>
    <definedName function="false" hidden="false" name="объем___5___5" vbProcedure="false">NA()</definedName>
    <definedName function="false" hidden="false" name="объем___6_5" vbProcedure="false">NA()</definedName>
    <definedName function="false" hidden="false" name="объем___6___5" vbProcedure="false">NA()</definedName>
    <definedName function="false" hidden="false" name="овпва" vbProcedure="false">#REF!</definedName>
    <definedName function="false" hidden="false" name="ооо" vbProcedure="false">[1]топография!$A$2561</definedName>
    <definedName function="false" hidden="false" name="оооо" vbProcedure="false">#REF!</definedName>
    <definedName function="false" hidden="false" name="орап" vbProcedure="false">#REF!</definedName>
    <definedName function="false" hidden="false" name="орп" vbProcedure="false">#REF!</definedName>
    <definedName function="false" hidden="false" name="орпрпр" vbProcedure="false">#REF!</definedName>
    <definedName function="false" hidden="false" name="паа" vbProcedure="false">[1]топография!$B$2</definedName>
    <definedName function="false" hidden="false" name="пваы" vbProcedure="false">#REF!</definedName>
    <definedName function="false" hidden="false" name="пирп" vbProcedure="false">[2]топография!$B$1</definedName>
    <definedName function="false" hidden="false" name="план" vbProcedure="false">[2]топография!$A$2</definedName>
    <definedName function="false" hidden="false" name="ПодПодпись" vbProcedure="false">[4]D!$C$15</definedName>
    <definedName function="false" hidden="false" name="Поправочные_коэффициенты_по_письму_Госстроя_от_25_12_90_3" vbProcedure="false">NA()</definedName>
    <definedName function="false" hidden="false" name="Поправочные_коэффициенты_по_письму_Госстроя_от_25_12_90_4" vbProcedure="false">NA()</definedName>
    <definedName function="false" hidden="false" name="Поправочные_коэффициенты_по_письму_Госстроя_от_25_12_90_5" vbProcedure="false">NA()</definedName>
    <definedName function="false" hidden="false" name="Поправочные_коэффициенты_по_письму_Госстроя_от_25_12_90___0" vbProcedure="false">NA()</definedName>
    <definedName function="false" hidden="false" name="Поправочные_коэффициенты_по_письму_Госстроя_от_25_12_90___10" vbProcedure="false">NA()</definedName>
    <definedName function="false" hidden="false" name="Поправочные_коэффициенты_по_письму_Госстроя_от_25_12_90___10_1" vbProcedure="false">NA()</definedName>
    <definedName function="false" hidden="false" name="Поправочные_коэффициенты_по_письму_Госстроя_от_25_12_90___10___0_1" vbProcedure="false">NA()</definedName>
    <definedName function="false" hidden="false" name="Поправочные_коэффициенты_по_письму_Госстроя_от_25_12_90___10___0_3" vbProcedure="false">NA()</definedName>
    <definedName function="false" hidden="false" name="Поправочные_коэффициенты_по_письму_Госстроя_от_25_12_90___10___0_5" vbProcedure="false">NA()</definedName>
    <definedName function="false" hidden="false" name="Поправочные_коэффициенты_по_письму_Госстроя_от_25_12_90___10___0___1" vbProcedure="false">NA()</definedName>
    <definedName function="false" hidden="false" name="Поправочные_коэффициенты_по_письму_Госстроя_от_25_12_90___10___0___5" vbProcedure="false">NA()</definedName>
    <definedName function="false" hidden="false" name="Поправочные_коэффициенты_по_письму_Госстроя_от_25_12_90___10___2" vbProcedure="false">NA()</definedName>
    <definedName function="false" hidden="false" name="Поправочные_коэффициенты_по_письму_Госстроя_от_25_12_90___10___4" vbProcedure="false">NA()</definedName>
    <definedName function="false" hidden="false" name="Поправочные_коэффициенты_по_письму_Госстроя_от_25_12_90___10___6" vbProcedure="false">NA()</definedName>
    <definedName function="false" hidden="false" name="Поправочные_коэффициенты_по_письму_Госстроя_от_25_12_90___10___8" vbProcedure="false">NA()</definedName>
    <definedName function="false" hidden="false" name="Поправочные_коэффициенты_по_письму_Госстроя_от_25_12_90___12" vbProcedure="false">NA()</definedName>
    <definedName function="false" hidden="false" name="Поправочные_коэффициенты_по_письму_Госстроя_от_25_12_90___3_3" vbProcedure="false">NA()</definedName>
    <definedName function="false" hidden="false" name="Поправочные_коэффициенты_по_письму_Госстроя_от_25_12_90___3___0___0_5" vbProcedure="false">NA()</definedName>
    <definedName function="false" hidden="false" name="Поправочные_коэффициенты_по_письму_Госстроя_от_25_12_90___3___0___0___5" vbProcedure="false">NA()</definedName>
    <definedName function="false" hidden="false" name="Поправочные_коэффициенты_по_письму_Госстроя_от_25_12_90___3___0___3" vbProcedure="false">NA()</definedName>
    <definedName function="false" hidden="false" name="Поправочные_коэффициенты_по_письму_Госстроя_от_25_12_90___4_1" vbProcedure="false">NA()</definedName>
    <definedName function="false" hidden="false" name="Поправочные_коэффициенты_по_письму_Госстроя_от_25_12_90___4___0_3" vbProcedure="false">NA()</definedName>
    <definedName function="false" hidden="false" name="Поправочные_коэффициенты_по_письму_Госстроя_от_25_12_90___4___0_5" vbProcedure="false">NA()</definedName>
    <definedName function="false" hidden="false" name="Поправочные_коэффициенты_по_письму_Госстроя_от_25_12_90___4___0___5" vbProcedure="false">NA()</definedName>
    <definedName function="false" hidden="false" name="Поправочные_коэффициенты_по_письму_Госстроя_от_25_12_90___4___1" vbProcedure="false">NA()</definedName>
    <definedName function="false" hidden="false" name="Поправочные_коэффициенты_по_письму_Госстроя_от_25_12_90___5_3" vbProcedure="false">NA()</definedName>
    <definedName function="false" hidden="false" name="Поправочные_коэффициенты_по_письму_Госстроя_от_25_12_90___5_5" vbProcedure="false">NA()</definedName>
    <definedName function="false" hidden="false" name="Поправочные_коэффициенты_по_письму_Госстроя_от_25_12_90___5___5" vbProcedure="false">NA()</definedName>
    <definedName function="false" hidden="false" name="Поправочные_коэффициенты_по_письму_Госстроя_от_25_12_90___6_5" vbProcedure="false">NA()</definedName>
    <definedName function="false" hidden="false" name="Поправочные_коэффициенты_по_письму_Госстроя_от_25_12_90___6___5" vbProcedure="false">NA()</definedName>
    <definedName function="false" hidden="false" name="ппп" vbProcedure="false">#REF!</definedName>
    <definedName function="false" hidden="false" name="пробная" vbProcedure="false">#REF!</definedName>
    <definedName function="false" hidden="false" name="пропро" vbProcedure="false">[1]топография!$A$257</definedName>
    <definedName function="false" hidden="false" name="рол" vbProcedure="false">#REF!</definedName>
    <definedName function="false" hidden="false" name="рпаааа" vbProcedure="false">[1]топография!$A$1</definedName>
    <definedName function="false" hidden="false" name="рпаапр" vbProcedure="false">#REF!</definedName>
    <definedName function="false" hidden="false" name="рпаапррр" vbProcedure="false">#REF!</definedName>
    <definedName function="false" hidden="false" name="ррр" vbProcedure="false">[1]топография!$B$2</definedName>
    <definedName function="false" hidden="false" name="рррр" vbProcedure="false">#REF!</definedName>
    <definedName function="false" hidden="false" name="с" vbProcedure="false">[1]топография!$B$1</definedName>
    <definedName function="false" hidden="false" name="симмм" vbProcedure="false">[1]топография!$A$2</definedName>
    <definedName function="false" hidden="false" name="сммм" vbProcedure="false">[1]топография!$A$1</definedName>
    <definedName function="false" hidden="false" name="СтОф" vbProcedure="false">OFFSET([7]шаблон!$E$3,0,0,COUNTA([7]шаблон!$E$1:$E$1048576)-2)</definedName>
    <definedName function="false" hidden="false" name="СтПр" vbProcedure="false">OFFSET([7]шаблон!$G$3,0,0,COUNTA([7]шаблон!$G$1:$G$1048576)-2)</definedName>
    <definedName function="false" hidden="false" name="Сургут" vbProcedure="false">NA()</definedName>
    <definedName function="false" hidden="false" name="ТекДата" vbProcedure="false">[8]информация!$B$8</definedName>
    <definedName function="false" hidden="false" name="тььть" vbProcedure="false">[1]топография!$A$1</definedName>
    <definedName function="false" hidden="false" name="укеее" vbProcedure="false">#REF!</definedName>
    <definedName function="false" hidden="false" name="ф" vbProcedure="false">'[9]1'!$I$12:$I$15</definedName>
    <definedName function="false" hidden="false" name="ххххх" vbProcedure="false">[2]топография!$A$1</definedName>
    <definedName function="false" hidden="false" name="цена_1" vbProcedure="false">NA()</definedName>
    <definedName function="false" hidden="false" name="цена_3" vbProcedure="false">NA()</definedName>
    <definedName function="false" hidden="false" name="цена_4" vbProcedure="false">NA()</definedName>
    <definedName function="false" hidden="false" name="цена_5" vbProcedure="false">NA()</definedName>
    <definedName function="false" hidden="false" name="цена___0" vbProcedure="false">NA()</definedName>
    <definedName function="false" hidden="false" name="цена___10" vbProcedure="false">NA()</definedName>
    <definedName function="false" hidden="false" name="цена___10_1" vbProcedure="false">NA()</definedName>
    <definedName function="false" hidden="false" name="цена___10___0_1" vbProcedure="false">NA()</definedName>
    <definedName function="false" hidden="false" name="цена___10___0_3" vbProcedure="false">NA()</definedName>
    <definedName function="false" hidden="false" name="цена___10___0_5" vbProcedure="false">NA()</definedName>
    <definedName function="false" hidden="false" name="цена___10___0___1" vbProcedure="false">NA()</definedName>
    <definedName function="false" hidden="false" name="цена___10___0___5" vbProcedure="false">NA()</definedName>
    <definedName function="false" hidden="false" name="цена___10___2" vbProcedure="false">NA()</definedName>
    <definedName function="false" hidden="false" name="цена___10___4" vbProcedure="false">NA()</definedName>
    <definedName function="false" hidden="false" name="цена___10___6" vbProcedure="false">NA()</definedName>
    <definedName function="false" hidden="false" name="цена___10___8" vbProcedure="false">NA()</definedName>
    <definedName function="false" hidden="false" name="цена___12" vbProcedure="false">NA()</definedName>
    <definedName function="false" hidden="false" name="цена___3_3" vbProcedure="false">NA()</definedName>
    <definedName function="false" hidden="false" name="цена___3___0_1" vbProcedure="false">NA()</definedName>
    <definedName function="false" hidden="false" name="цена___3___0___0" vbProcedure="false">NA()</definedName>
    <definedName function="false" hidden="false" name="цена___3___0___0___0" vbProcedure="false">NA()</definedName>
    <definedName function="false" hidden="false" name="цена___3___0___1" vbProcedure="false">NA()</definedName>
    <definedName function="false" hidden="false" name="цена___4___0_5" vbProcedure="false">NA()</definedName>
    <definedName function="false" hidden="false" name="цена___4___0___5" vbProcedure="false">NA()</definedName>
    <definedName function="false" hidden="false" name="цена___5_3" vbProcedure="false">NA()</definedName>
    <definedName function="false" hidden="false" name="цена___5_5" vbProcedure="false">NA()</definedName>
    <definedName function="false" hidden="false" name="цена___5___5" vbProcedure="false">NA()</definedName>
    <definedName function="false" hidden="false" name="цена___6_5" vbProcedure="false">NA()</definedName>
    <definedName function="false" hidden="false" name="цена___6___5" vbProcedure="false">NA()</definedName>
    <definedName function="false" hidden="false" name="шгнеккк" vbProcedure="false">#REF!</definedName>
    <definedName function="false" hidden="false" name="Ширяйка" vbProcedure="false">[1]топография!$A$1</definedName>
    <definedName function="false" hidden="false" name="шнге" vbProcedure="false">[1]топография!$A$1</definedName>
    <definedName function="false" hidden="false" name="ъхзщ" vbProcedure="false">#REF!</definedName>
    <definedName function="false" hidden="false" name="ъщзх" vbProcedure="false">#REF!</definedName>
    <definedName function="false" hidden="false" name="ьми" vbProcedure="false">#REF!</definedName>
    <definedName function="false" hidden="false" name="эджл" vbProcedure="false">#REF!</definedName>
    <definedName function="false" hidden="false" name="эдлл" vbProcedure="false">#REF!</definedName>
    <definedName function="false" hidden="false" name="эждл" vbProcedure="false">#REF!</definedName>
    <definedName function="false" hidden="false" name="экспертиза" vbProcedure="false">#REF!</definedName>
    <definedName function="false" hidden="false" name="юбьр" vbProcedure="false">#REF!</definedName>
    <definedName function="false" hidden="false" localSheetId="3" name="dck" vbProcedure="false">[1]топография!$A$1</definedName>
    <definedName function="false" hidden="false" localSheetId="3" name="io" vbProcedure="false">[2]топография!$B$2</definedName>
    <definedName function="false" hidden="false" localSheetId="3" name="tyry" vbProcedure="false">[1]топография!$B$2</definedName>
    <definedName function="false" hidden="false" localSheetId="3" name="yrty" vbProcedure="false">[2]топография!$A$1</definedName>
    <definedName function="false" hidden="false" localSheetId="3" name="ytry" vbProcedure="false">[1]топография!$A$2</definedName>
    <definedName function="false" hidden="false" localSheetId="3" name="апр" vbProcedure="false">[1]топография!$B$2</definedName>
    <definedName function="false" hidden="false" localSheetId="3" name="гос" vbProcedure="false">#REF!</definedName>
    <definedName function="false" hidden="false" localSheetId="3" name="гшшн" vbProcedure="false">#REF!</definedName>
    <definedName function="false" hidden="false" localSheetId="3" name="ДСК" vbProcedure="false">[2]топография!$B$2</definedName>
    <definedName function="false" hidden="false" localSheetId="3" name="жджддд" vbProcedure="false">#REF!</definedName>
    <definedName function="false" hidden="false" localSheetId="3" name="ждл" vbProcedure="false">[2]топография!$C$2</definedName>
    <definedName function="false" hidden="false" localSheetId="3" name="ждлдж" vbProcedure="false">#REF!</definedName>
    <definedName function="false" hidden="false" localSheetId="3" name="зшг" vbProcedure="false">#REF!</definedName>
    <definedName function="false" hidden="false" localSheetId="3" name="итьь" vbProcedure="false">[1]топография!$E$2</definedName>
    <definedName function="false" hidden="false" localSheetId="3" name="итььтьь" vbProcedure="false">[2]топография!$A$5</definedName>
    <definedName function="false" hidden="false" localSheetId="3" name="калплан" vbProcedure="false">#REF!</definedName>
    <definedName function="false" hidden="false" localSheetId="3" name="ке" vbProcedure="false">#REF!</definedName>
    <definedName function="false" hidden="false" localSheetId="3" name="кек" vbProcedure="false">#REF!</definedName>
    <definedName function="false" hidden="false" localSheetId="3" name="общая" vbProcedure="false">#REF!</definedName>
    <definedName function="false" hidden="false" localSheetId="3" name="овпва" vbProcedure="false">#REF!</definedName>
    <definedName function="false" hidden="false" localSheetId="3" name="ооо" vbProcedure="false">[1]топография!$K$2</definedName>
    <definedName function="false" hidden="false" localSheetId="3" name="оооо" vbProcedure="false">#REF!</definedName>
    <definedName function="false" hidden="false" localSheetId="5" name="dck" vbProcedure="false">[1]топография!$A$1</definedName>
    <definedName function="false" hidden="false" localSheetId="5" name="ghj" vbProcedure="false">#REF!</definedName>
    <definedName function="false" hidden="false" localSheetId="5" name="i" vbProcedure="false">#REF!</definedName>
    <definedName function="false" hidden="false" localSheetId="5" name="io" vbProcedure="false">[2]топография!$A$257</definedName>
    <definedName function="false" hidden="false" localSheetId="5" name="Itog" vbProcedure="false">#REF!</definedName>
    <definedName function="false" hidden="false" localSheetId="5" name="Itog1" vbProcedure="false">#REF!</definedName>
    <definedName function="false" hidden="false" localSheetId="5" name="rtutyui" vbProcedure="false">#REF!</definedName>
    <definedName function="false" hidden="false" localSheetId="5" name="SM" vbProcedure="false">#REF!</definedName>
    <definedName function="false" hidden="false" localSheetId="5" name="smm" vbProcedure="false">#REF!</definedName>
    <definedName function="false" hidden="false" localSheetId="5" name="smsm" vbProcedure="false">#REF!</definedName>
    <definedName function="false" hidden="false" localSheetId="5" name="smsto1" vbProcedure="false">#REF!</definedName>
    <definedName function="false" hidden="false" localSheetId="5" name="smsto2" vbProcedure="false">#REF!</definedName>
    <definedName function="false" hidden="false" localSheetId="5" name="smsto33" vbProcedure="false">#REF!</definedName>
    <definedName function="false" hidden="false" localSheetId="5" name="SM_SM" vbProcedure="false">#REF!</definedName>
    <definedName function="false" hidden="false" localSheetId="5" name="SM_STO" vbProcedure="false">#REF!</definedName>
    <definedName function="false" hidden="false" localSheetId="5" name="SM_STO1" vbProcedure="false">#REF!</definedName>
    <definedName function="false" hidden="false" localSheetId="5" name="SM_STO2" vbProcedure="false">#REF!</definedName>
    <definedName function="false" hidden="false" localSheetId="5" name="SM_STO3" vbProcedure="false">#REF!</definedName>
    <definedName function="false" hidden="false" localSheetId="5" name="snmm" vbProcedure="false">#REF!</definedName>
    <definedName function="false" hidden="false" localSheetId="5" name="SR" vbProcedure="false">#REF!</definedName>
    <definedName function="false" hidden="false" localSheetId="5" name="summ" vbProcedure="false">#REF!</definedName>
    <definedName function="false" hidden="false" localSheetId="5" name="summ1" vbProcedure="false">#REF!</definedName>
    <definedName function="false" hidden="false" localSheetId="5" name="SUM_" vbProcedure="false">#REF!</definedName>
    <definedName function="false" hidden="false" localSheetId="5" name="SUM_1" vbProcedure="false">#REF!</definedName>
    <definedName function="false" hidden="false" localSheetId="5" name="SUM_3" vbProcedure="false">#REF!</definedName>
    <definedName function="false" hidden="false" localSheetId="5" name="tyry" vbProcedure="false">[1]топография!$A$257</definedName>
    <definedName function="false" hidden="false" localSheetId="5" name="yr" vbProcedure="false">#REF!</definedName>
    <definedName function="false" hidden="false" localSheetId="5" name="yrty" vbProcedure="false">[2]топография!$A$1</definedName>
    <definedName function="false" hidden="false" localSheetId="5" name="ytry" vbProcedure="false">[1]топография!$A$257</definedName>
    <definedName function="false" hidden="false" localSheetId="5" name="yy" vbProcedure="false">#REF!</definedName>
    <definedName function="false" hidden="false" localSheetId="5" name="ZAK1" vbProcedure="false">#REF!</definedName>
    <definedName function="false" hidden="false" localSheetId="5" name="ZAK2" vbProcedure="false">#REF!</definedName>
    <definedName function="false" hidden="false" localSheetId="5" name="а36" vbProcedure="false">#REF!</definedName>
    <definedName function="false" hidden="false" localSheetId="5" name="авыавыа" vbProcedure="false">#REF!</definedName>
    <definedName function="false" hidden="false" localSheetId="5" name="апр" vbProcedure="false">[1]топография!$A$257</definedName>
    <definedName function="false" hidden="false" localSheetId="5" name="броб" vbProcedure="false">#REF!</definedName>
    <definedName function="false" hidden="false" localSheetId="5" name="вапр" vbProcedure="false">#REF!</definedName>
    <definedName function="false" hidden="false" localSheetId="5" name="вапрр" vbProcedure="false">#REF!</definedName>
    <definedName function="false" hidden="false" localSheetId="5" name="ввв" vbProcedure="false">[1]топография!$A$257</definedName>
    <definedName function="false" hidden="false" localSheetId="5" name="вп" vbProcedure="false">#REF!</definedName>
    <definedName function="false" hidden="false" localSheetId="5" name="гедезия" vbProcedure="false">[2]топография!$A$1</definedName>
    <definedName function="false" hidden="false" localSheetId="5" name="гео" vbProcedure="false">#REF!</definedName>
    <definedName function="false" hidden="false" localSheetId="5" name="геология" vbProcedure="false">[1]топография!$A$513</definedName>
    <definedName function="false" hidden="false" localSheetId="5" name="гос" vbProcedure="false">#REF!</definedName>
    <definedName function="false" hidden="false" localSheetId="5" name="гшшн" vbProcedure="false">#REF!</definedName>
    <definedName function="false" hidden="false" localSheetId="5" name="ДСК" vbProcedure="false">[2]топография!$A$257</definedName>
    <definedName function="false" hidden="false" localSheetId="5" name="жджддд" vbProcedure="false">#REF!</definedName>
    <definedName function="false" hidden="false" localSheetId="5" name="ждл" vbProcedure="false">[2]топография!$A$257</definedName>
    <definedName function="false" hidden="false" localSheetId="5" name="ждлдж" vbProcedure="false">#REF!</definedName>
    <definedName function="false" hidden="false" localSheetId="5" name="ждлллл" vbProcedure="false">#REF!</definedName>
    <definedName function="false" hidden="false" localSheetId="5" name="жжл" vbProcedure="false">[1]топография!$A$257</definedName>
    <definedName function="false" hidden="false" localSheetId="5" name="жлгл" vbProcedure="false">#REF!</definedName>
    <definedName function="false" hidden="false" localSheetId="5" name="зшг" vbProcedure="false">#REF!</definedName>
    <definedName function="false" hidden="false" localSheetId="5" name="куцй" vbProcedure="false">#REF!</definedName>
    <definedName function="false" hidden="false" localSheetId="5" name="лдддд" vbProcedure="false">[1]топография!$A$257</definedName>
    <definedName function="false" hidden="false" localSheetId="5" name="лджждл" vbProcedure="false">[2]топография!$A$257</definedName>
    <definedName function="false" hidden="false" localSheetId="5" name="ллл" vbProcedure="false">#REF!</definedName>
    <definedName function="false" hidden="false" localSheetId="5" name="лорп" vbProcedure="false">#REF!</definedName>
    <definedName function="false" hidden="false" localSheetId="5" name="мсчя" vbProcedure="false">#REF!</definedName>
    <definedName function="false" hidden="false" localSheetId="5" name="нгш" vbProcedure="false">#REF!</definedName>
    <definedName function="false" hidden="false" localSheetId="5" name="некрапр" vbProcedure="false">#REF!</definedName>
    <definedName function="false" hidden="false" localSheetId="5" name="нкеу" vbProcedure="false">#REF!</definedName>
    <definedName function="false" hidden="false" localSheetId="5" name="нкеуу" vbProcedure="false">[2]топография!$A$257</definedName>
    <definedName function="false" hidden="false" localSheetId="5" name="овпва" vbProcedure="false">#REF!</definedName>
    <definedName function="false" hidden="false" localSheetId="5" name="ооо" vbProcedure="false">[1]топография!$A$257</definedName>
    <definedName function="false" hidden="false" localSheetId="5" name="оооо" vbProcedure="false">#REF!</definedName>
    <definedName function="false" hidden="false" localSheetId="5" name="орап" vbProcedure="false">#REF!</definedName>
    <definedName function="false" hidden="false" localSheetId="5" name="орп" vbProcedure="false">#REF!</definedName>
    <definedName function="false" hidden="false" localSheetId="5" name="орпрпр" vbProcedure="false">#REF!</definedName>
    <definedName function="false" hidden="false" localSheetId="5" name="паа" vbProcedure="false">[1]топография!$A$257</definedName>
    <definedName function="false" hidden="false" localSheetId="5" name="пваы" vbProcedure="false">#REF!</definedName>
    <definedName function="false" hidden="false" localSheetId="5" name="пирп" vbProcedure="false">[2]топография!$A$1</definedName>
    <definedName function="false" hidden="false" localSheetId="5" name="план" vbProcedure="false">[2]топография!$A$257</definedName>
    <definedName function="false" hidden="false" localSheetId="5" name="пробная" vbProcedure="false">#REF!</definedName>
    <definedName function="false" hidden="false" localSheetId="5" name="рол" vbProcedure="false">#REF!</definedName>
    <definedName function="false" hidden="false" localSheetId="5" name="рпаапр" vbProcedure="false">#REF!</definedName>
    <definedName function="false" hidden="false" localSheetId="5" name="рпаапррр" vbProcedure="false">#REF!</definedName>
    <definedName function="false" hidden="false" localSheetId="5" name="ррр" vbProcedure="false">[1]топография!$A$257</definedName>
    <definedName function="false" hidden="false" localSheetId="5" name="рррр" vbProcedure="false">#REF!</definedName>
    <definedName function="false" hidden="false" localSheetId="5" name="с" vbProcedure="false">[1]топография!$A$1</definedName>
    <definedName function="false" hidden="false" localSheetId="5" name="симмм" vbProcedure="false">[1]топография!$A$257</definedName>
    <definedName function="false" hidden="false" localSheetId="5" name="сммм" vbProcedure="false">[1]топография!$A$1</definedName>
    <definedName function="false" hidden="false" localSheetId="5" name="укеее" vbProcedure="false">#REF!</definedName>
    <definedName function="false" hidden="false" localSheetId="5" name="ъхзщ" vbProcedure="false">#REF!</definedName>
    <definedName function="false" hidden="false" localSheetId="5" name="ъщзх" vbProcedure="false">#REF!</definedName>
    <definedName function="false" hidden="false" localSheetId="5" name="ьми" vbProcedure="false">#REF!</definedName>
    <definedName function="false" hidden="false" localSheetId="5" name="эджл" vbProcedure="false">#REF!</definedName>
    <definedName function="false" hidden="false" localSheetId="5" name="эдлл" vbProcedure="false">#REF!</definedName>
    <definedName function="false" hidden="false" localSheetId="5" name="эждл" vbProcedure="false">#REF!</definedName>
    <definedName function="false" hidden="false" localSheetId="5" name="экспертиза" vbProcedure="false">#REF!</definedName>
    <definedName function="false" hidden="false" localSheetId="5" name="юбь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28">
  <si>
    <t xml:space="preserve">Сводный сметный расчет </t>
  </si>
  <si>
    <t xml:space="preserve">Наименование предприятия, здания, сооружения, стадии проектирования этапа, вида проектных или изыскательских работ</t>
  </si>
  <si>
    <t xml:space="preserve">Схема газоснабжения д. Лаврово, д.Верхнее Сеченово, д. Чернышовка  Томского района Томской области. </t>
  </si>
  <si>
    <t xml:space="preserve">№№ п/п</t>
  </si>
  <si>
    <t xml:space="preserve">Виды работ</t>
  </si>
  <si>
    <t xml:space="preserve">№ № расчетов</t>
  </si>
  <si>
    <t xml:space="preserve">Стоимость ,                                                                             руб.                                                                                                                                                                                                          </t>
  </si>
  <si>
    <t xml:space="preserve">Инженерно-геодезические изыскания</t>
  </si>
  <si>
    <t xml:space="preserve">Смета № 1</t>
  </si>
  <si>
    <t xml:space="preserve">Инженерно-геологические изыскания</t>
  </si>
  <si>
    <t xml:space="preserve">Смета № 2</t>
  </si>
  <si>
    <t xml:space="preserve">Инженерно-экологические изыскания</t>
  </si>
  <si>
    <t xml:space="preserve">Смета № 3</t>
  </si>
  <si>
    <t xml:space="preserve">Инженерно-гидрометеорологические изыскания</t>
  </si>
  <si>
    <t xml:space="preserve">Смета № 4</t>
  </si>
  <si>
    <t xml:space="preserve">Проект планировки территории и проект межевания территории,</t>
  </si>
  <si>
    <t xml:space="preserve">Смета № 5</t>
  </si>
  <si>
    <t xml:space="preserve">Научно - исследовательскиt археологическиt работs в виде историко-культурного научного археологического 
обследования с целью проведения государственной историко - культурной экспертизы </t>
  </si>
  <si>
    <t xml:space="preserve">Смета № 6</t>
  </si>
  <si>
    <t xml:space="preserve">Проектная документация</t>
  </si>
  <si>
    <t xml:space="preserve">Смета № 7</t>
  </si>
  <si>
    <t xml:space="preserve">Рабочая документация</t>
  </si>
  <si>
    <t xml:space="preserve">Смета № 8</t>
  </si>
  <si>
    <t xml:space="preserve">Итого без НДС</t>
  </si>
  <si>
    <t xml:space="preserve">                          Составил                                          ______________________ И.А. Петрова</t>
  </si>
  <si>
    <t xml:space="preserve"> СМЕТА № 1</t>
  </si>
  <si>
    <t xml:space="preserve">на инженерно-геодезические изыскания</t>
  </si>
  <si>
    <t xml:space="preserve">Объект: Схема газоснабжения д. Лаврово, д.Верхнее Сеченово, д. Чернышовка  Томского района Томской области. </t>
  </si>
  <si>
    <t xml:space="preserve">Наименование проектной (изыскательской) организации:</t>
  </si>
  <si>
    <t xml:space="preserve">Наименование организации Заказчика: </t>
  </si>
  <si>
    <t xml:space="preserve">№
пп</t>
  </si>
  <si>
    <t xml:space="preserve">Вид работ</t>
  </si>
  <si>
    <t xml:space="preserve">Справочник базовых цен, 2004
№№ табл. и §</t>
  </si>
  <si>
    <t xml:space="preserve">Расчет стоимости</t>
  </si>
  <si>
    <t xml:space="preserve">Стоимость, руб.</t>
  </si>
  <si>
    <t xml:space="preserve">2001 г.</t>
  </si>
  <si>
    <t xml:space="preserve">Смета составлена на основании нормативных документов: "Сборник базовых цен на инженерно-геодезические изыскания для строительства", Москва, ПНИИИС Госстроя РФ; "Методическое руководство по определению стоимости инженерных изысканий для строительства", Москва, ПНИИИС Госстроя РФ.</t>
  </si>
  <si>
    <t xml:space="preserve">Полевые работы</t>
  </si>
  <si>
    <t xml:space="preserve">Создание инженерно-топографического плана М 1:500 1-й кат. сложности Застроенная территория</t>
  </si>
  <si>
    <t xml:space="preserve">справочник базовых цен, 2004
№№ табл. 9 и §4 прим. 4, к-1,55 табл. 10 к-1,2 п. 15-е,д к-1,1, к-1,55
к-1,8 п.8 д,е общ.ук.</t>
  </si>
  <si>
    <t xml:space="preserve">*</t>
  </si>
  <si>
    <t xml:space="preserve">Итого полевых</t>
  </si>
  <si>
    <t xml:space="preserve">Итого камеральных</t>
  </si>
  <si>
    <t xml:space="preserve">Расходы по внутреннему транспорту</t>
  </si>
  <si>
    <t xml:space="preserve">Табл. 4 § 3</t>
  </si>
  <si>
    <t xml:space="preserve">Орглигмероприятия</t>
  </si>
  <si>
    <t xml:space="preserve">стр.9 п.13</t>
  </si>
  <si>
    <t xml:space="preserve">(</t>
  </si>
  <si>
    <t xml:space="preserve">+</t>
  </si>
  <si>
    <t xml:space="preserve">)*</t>
  </si>
  <si>
    <t xml:space="preserve">Итого полевых, камеральных, и прочих </t>
  </si>
  <si>
    <t xml:space="preserve">Итого с к=6,26</t>
  </si>
  <si>
    <t xml:space="preserve">Письмо Минстроя России </t>
  </si>
  <si>
    <t xml:space="preserve">Итого по смете</t>
  </si>
  <si>
    <t xml:space="preserve"> СМЕТА № 2</t>
  </si>
  <si>
    <r>
      <rPr>
        <i val="true"/>
        <sz val="11"/>
        <rFont val="Times New Roman"/>
        <family val="1"/>
        <charset val="204"/>
      </rPr>
      <t xml:space="preserve">на выполнение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инженерно-геологических изысканий </t>
    </r>
  </si>
  <si>
    <t xml:space="preserve">Наименование проектной (изыскательской) организации: </t>
  </si>
  <si>
    <t xml:space="preserve">№</t>
  </si>
  <si>
    <t xml:space="preserve">Наименование, характеристика работ</t>
  </si>
  <si>
    <t xml:space="preserve">Обоснов.</t>
  </si>
  <si>
    <t xml:space="preserve">Изме-</t>
  </si>
  <si>
    <t xml:space="preserve">К-во</t>
  </si>
  <si>
    <t xml:space="preserve">Цена</t>
  </si>
  <si>
    <t xml:space="preserve">Стоимость</t>
  </si>
  <si>
    <t xml:space="preserve">п.п.</t>
  </si>
  <si>
    <t xml:space="preserve">и расчет стоимости</t>
  </si>
  <si>
    <t xml:space="preserve">стоимости</t>
  </si>
  <si>
    <t xml:space="preserve">ритель</t>
  </si>
  <si>
    <t xml:space="preserve">в рублях</t>
  </si>
  <si>
    <t xml:space="preserve">СБЦ, М,, 1999 г. (Справочник базовых цен на инженерно-геологические и инженерно-экологические изыскания для строительства)</t>
  </si>
  <si>
    <t xml:space="preserve">       I. Полевые работы</t>
  </si>
  <si>
    <t xml:space="preserve">1</t>
  </si>
  <si>
    <t xml:space="preserve">Инженерно-геологическое рекогносцировочное обследование</t>
  </si>
  <si>
    <t xml:space="preserve">т.9 §1          </t>
  </si>
  <si>
    <t xml:space="preserve">км</t>
  </si>
  <si>
    <t xml:space="preserve">2</t>
  </si>
  <si>
    <t xml:space="preserve">Плановая и высотная привязка при расстоянии между геологическими выработками " 200 "350 м, II категория сложности</t>
  </si>
  <si>
    <t xml:space="preserve">т.93 §4</t>
  </si>
  <si>
    <t xml:space="preserve">1 выработка (точка)</t>
  </si>
  <si>
    <t xml:space="preserve">3</t>
  </si>
  <si>
    <t xml:space="preserve">Колонковое бурение скважины диаметром до 160 мм, глубиной до 15м
</t>
  </si>
  <si>
    <t xml:space="preserve">4</t>
  </si>
  <si>
    <t xml:space="preserve">II категории</t>
  </si>
  <si>
    <t xml:space="preserve">т.17 §1 
к=0,9 прим.</t>
  </si>
  <si>
    <t xml:space="preserve">м</t>
  </si>
  <si>
    <t xml:space="preserve">5</t>
  </si>
  <si>
    <t xml:space="preserve">III категории</t>
  </si>
  <si>
    <t xml:space="preserve">6</t>
  </si>
  <si>
    <t xml:space="preserve">Крепление скважины при бурении диаметром, мм: до 160
</t>
  </si>
  <si>
    <t xml:space="preserve">т.18 §4</t>
  </si>
  <si>
    <t xml:space="preserve">7</t>
  </si>
  <si>
    <t xml:space="preserve">Гидрогеологические наблюдения при бурении скважины диаметром, мм: до 160</t>
  </si>
  <si>
    <t xml:space="preserve">т.18 §1</t>
  </si>
  <si>
    <t xml:space="preserve">8</t>
  </si>
  <si>
    <t xml:space="preserve">Отбор монолитов из буровых скважин с гл. до 10м</t>
  </si>
  <si>
    <t xml:space="preserve">т.57 §.1</t>
  </si>
  <si>
    <t xml:space="preserve">1 мон</t>
  </si>
  <si>
    <t xml:space="preserve">Итого                                           </t>
  </si>
  <si>
    <t xml:space="preserve">II. Прочие расходы</t>
  </si>
  <si>
    <t xml:space="preserve">9</t>
  </si>
  <si>
    <t xml:space="preserve">Расходы по внутреннему транспорту </t>
  </si>
  <si>
    <t xml:space="preserve">т.4 §2</t>
  </si>
  <si>
    <t xml:space="preserve">%</t>
  </si>
  <si>
    <t xml:space="preserve">10</t>
  </si>
  <si>
    <t xml:space="preserve">Организация и ликвидация работ </t>
  </si>
  <si>
    <t xml:space="preserve">п.13 ОУ</t>
  </si>
  <si>
    <t xml:space="preserve">к=2,5 прим.1</t>
  </si>
  <si>
    <t xml:space="preserve">Итого прочих расходов:</t>
  </si>
  <si>
    <t xml:space="preserve">III. Лабораторные работы</t>
  </si>
  <si>
    <t xml:space="preserve">11</t>
  </si>
  <si>
    <t xml:space="preserve">Полный комплекс определений физических свойств:   глинистых</t>
  </si>
  <si>
    <t xml:space="preserve">т.63 §8</t>
  </si>
  <si>
    <t xml:space="preserve">1 обр.</t>
  </si>
  <si>
    <t xml:space="preserve">12</t>
  </si>
  <si>
    <t xml:space="preserve">Комплексные исследования физико-механических свойств песчаных грунтов. Полный комплекс определений физических свойств</t>
  </si>
  <si>
    <t xml:space="preserve">
т.65, §1</t>
  </si>
  <si>
    <t xml:space="preserve">13</t>
  </si>
  <si>
    <t xml:space="preserve">Комплексные исследования физико-механических свойств глинистых грунтов. Сокращенный комплекс физико-механических свойств грунта. Показатели сжимаемости и сопутствующие определения при компрессионных испытаниях с двумя ветвями нагрузки до 0,6 Мпа</t>
  </si>
  <si>
    <t xml:space="preserve">т.63, §18</t>
  </si>
  <si>
    <t xml:space="preserve">14</t>
  </si>
  <si>
    <t xml:space="preserve">Коррозийная активность грунтов к стали</t>
  </si>
  <si>
    <t xml:space="preserve">т.75 §4</t>
  </si>
  <si>
    <t xml:space="preserve">1 проба</t>
  </si>
  <si>
    <t xml:space="preserve">15</t>
  </si>
  <si>
    <t xml:space="preserve">Коррозионная активность грунтовых и других вод по отношению к стали</t>
  </si>
  <si>
    <t xml:space="preserve">т.75 §9</t>
  </si>
  <si>
    <t xml:space="preserve">16</t>
  </si>
  <si>
    <t xml:space="preserve">Коррозионная активность грунтов и грунтовых вод по отношению к бетону</t>
  </si>
  <si>
    <t xml:space="preserve">т.75 §5</t>
  </si>
  <si>
    <t xml:space="preserve">17</t>
  </si>
  <si>
    <t xml:space="preserve">Стандартный (типовой) анализ воды</t>
  </si>
  <si>
    <t xml:space="preserve">т.73 §2</t>
  </si>
  <si>
    <t xml:space="preserve">Итого лабораторных работ:</t>
  </si>
  <si>
    <t xml:space="preserve">IV. Камеральные работы</t>
  </si>
  <si>
    <t xml:space="preserve">18</t>
  </si>
  <si>
    <t xml:space="preserve">19</t>
  </si>
  <si>
    <t xml:space="preserve">т. 86  §1</t>
  </si>
  <si>
    <t xml:space="preserve">20</t>
  </si>
  <si>
    <t xml:space="preserve">т.86 § 8</t>
  </si>
  <si>
    <t xml:space="preserve">21</t>
  </si>
  <si>
    <t xml:space="preserve">Составление технического отчета, % от ст-ти камеральных работ</t>
  </si>
  <si>
    <t xml:space="preserve">т. 87 § 1</t>
  </si>
  <si>
    <t xml:space="preserve">22</t>
  </si>
  <si>
    <t xml:space="preserve">Составление программы производства работ</t>
  </si>
  <si>
    <t xml:space="preserve">т.81 §1</t>
  </si>
  <si>
    <t xml:space="preserve">1 пр-ма</t>
  </si>
  <si>
    <t xml:space="preserve">Итого камеральных работ </t>
  </si>
  <si>
    <t xml:space="preserve">Итого</t>
  </si>
  <si>
    <t xml:space="preserve">Итого с учетом индекса изменения стоимости к уровню базовых цен по состоянию на 01.01.1991 г. </t>
  </si>
  <si>
    <t xml:space="preserve"> СМЕТА № 3</t>
  </si>
  <si>
    <t xml:space="preserve">на инженерно-экологические изыскания</t>
  </si>
  <si>
    <t xml:space="preserve">№ п/п</t>
  </si>
  <si>
    <t xml:space="preserve">Наименование работ</t>
  </si>
  <si>
    <t xml:space="preserve">Нормативный документ, №таблицы</t>
  </si>
  <si>
    <t xml:space="preserve">Ед. изм.</t>
  </si>
  <si>
    <t xml:space="preserve">Цена за ед., руб.</t>
  </si>
  <si>
    <t xml:space="preserve">Кол-во</t>
  </si>
  <si>
    <t xml:space="preserve">Рекогносцировочное почвенное обследование при проходимости (полевые работы)</t>
  </si>
  <si>
    <t xml:space="preserve">СБЦ-99, таб. 9 п.5, 1 категория сложности</t>
  </si>
  <si>
    <t xml:space="preserve">1 км</t>
  </si>
  <si>
    <t xml:space="preserve">Рекогносцировочное почвенное обследование при проходимости (камеральные работы)</t>
  </si>
  <si>
    <t xml:space="preserve">Наблюдения при передвижении по маршруту при составлении карты инженерно-экологической (полевые работы)</t>
  </si>
  <si>
    <t xml:space="preserve">СБЦ-99, таб. 10 п.4, прим; К-0,6- Глава2 п.5; </t>
  </si>
  <si>
    <t xml:space="preserve">16,3х0,6</t>
  </si>
  <si>
    <t xml:space="preserve">Наблюдения при передвижении по маршруту при составлении карты инженерно-экологической (камеральные работы)</t>
  </si>
  <si>
    <t xml:space="preserve">СБЦ-99, таб. 10 п.4, К-0,6- Глава2 п.5</t>
  </si>
  <si>
    <t xml:space="preserve">1,6х0,6</t>
  </si>
  <si>
    <t xml:space="preserve">Описание точек отбора (полевые работы)</t>
  </si>
  <si>
    <t xml:space="preserve">СБЦ-99, таб. 11 п.2, 1 категория сложности</t>
  </si>
  <si>
    <t xml:space="preserve">1 точка</t>
  </si>
  <si>
    <t xml:space="preserve">Описание точек отбора (камеральные работы)</t>
  </si>
  <si>
    <t xml:space="preserve">СБЦ-99, таб. 11 п., 1 категория сложности</t>
  </si>
  <si>
    <t xml:space="preserve">Отбор проб поверхностных вод на химанализ</t>
  </si>
  <si>
    <t xml:space="preserve">СБЦ-99, таб. 60 п.1, примечание 3 к таб. 60</t>
  </si>
  <si>
    <t xml:space="preserve">4,6 х 0,5</t>
  </si>
  <si>
    <t xml:space="preserve">Отбор проб воды на баканализ</t>
  </si>
  <si>
    <t xml:space="preserve">СБЦ-99, таб. 60 п.9</t>
  </si>
  <si>
    <t xml:space="preserve">18,8х0,85</t>
  </si>
  <si>
    <t xml:space="preserve">Отбор проб грунтов на химанализ</t>
  </si>
  <si>
    <t xml:space="preserve">СБЦ-99, таб. 60 п.7</t>
  </si>
  <si>
    <t xml:space="preserve">Отбор точечных проб для анализа на загрязненность по химическим показателям: воздуха почвенного (грунтового) и приземной атмосферы (пробоотборниками)</t>
  </si>
  <si>
    <t xml:space="preserve">СБЦ-99, таб. 60 п.8, примечание 2 к таб. 60</t>
  </si>
  <si>
    <t xml:space="preserve">9,7 х 1,2</t>
  </si>
  <si>
    <t xml:space="preserve">Итого полевые работы</t>
  </si>
  <si>
    <t xml:space="preserve">Итого камеральные работы</t>
  </si>
  <si>
    <t xml:space="preserve">Составление программы</t>
  </si>
  <si>
    <t xml:space="preserve">СБЦ-99, таб. 81, п.1</t>
  </si>
  <si>
    <t xml:space="preserve">1 программа</t>
  </si>
  <si>
    <t xml:space="preserve">Расходы по внутреннему транспорту
св. 5 км. до 10 км.</t>
  </si>
  <si>
    <t xml:space="preserve">СБЦ-99, таб. 4, п.2</t>
  </si>
  <si>
    <t xml:space="preserve">% от стоимости полевых работ с учетом коэффициентов</t>
  </si>
  <si>
    <t xml:space="preserve">-</t>
  </si>
  <si>
    <t xml:space="preserve">Расходы по организации/ликвидации работ</t>
  </si>
  <si>
    <t xml:space="preserve">СБЦ-99, общие указания, п. 13, примеч.</t>
  </si>
  <si>
    <t xml:space="preserve">Итого с учетом коэффициента индексации</t>
  </si>
  <si>
    <t xml:space="preserve">Письмо Минстроя России</t>
  </si>
  <si>
    <t xml:space="preserve">Определение индекса БГКП (колиформ) в почве</t>
  </si>
  <si>
    <t xml:space="preserve">ФГБУ"ЦНМВЛ"</t>
  </si>
  <si>
    <t xml:space="preserve">иссп.</t>
  </si>
  <si>
    <t xml:space="preserve">Определение индекса энтерококков в почве</t>
  </si>
  <si>
    <t xml:space="preserve">Определение патогенных энтеробактерий ро Salmonella в почве</t>
  </si>
  <si>
    <t xml:space="preserve">Яйца гельминов</t>
  </si>
  <si>
    <t xml:space="preserve">Цисты кишечных простейших</t>
  </si>
  <si>
    <t xml:space="preserve">Определение массовой доли подвижных металлов (меди, свинца, никеля, цинка, кадмия, кобальт, зром, марганец) в почве</t>
  </si>
  <si>
    <t xml:space="preserve">Определение мышьяка в почве</t>
  </si>
  <si>
    <t xml:space="preserve">Определение ртути в почве</t>
  </si>
  <si>
    <t xml:space="preserve">Определение бенз(а)пирена) в почве</t>
  </si>
  <si>
    <t xml:space="preserve">Определение нефтепродуктов в почве</t>
  </si>
  <si>
    <t xml:space="preserve">Определение рН водной вытяжки с учетом пробоподготовки</t>
  </si>
  <si>
    <t xml:space="preserve">Определение рН солевой вытяжки с учетом пробоподготовки</t>
  </si>
  <si>
    <t xml:space="preserve">Определение органического вещества с учетом пробоподготовки и расчета влагоемкости</t>
  </si>
  <si>
    <t xml:space="preserve">Определение подвижных соединений калия с учетом пробоподготовки (по Мачигину)</t>
  </si>
  <si>
    <t xml:space="preserve">Определение подвижных соединений фосфора с учетом пробоподготовки (по Кирсанову)</t>
  </si>
  <si>
    <t xml:space="preserve">Определение эффективности удельной активности естественных радионуклидов, удельной активности калия-40, радия-226, тория-232</t>
  </si>
  <si>
    <t xml:space="preserve">Химический и бактериологический анализсостава воды</t>
  </si>
  <si>
    <t xml:space="preserve">исп</t>
  </si>
  <si>
    <t xml:space="preserve">Итого лабороторных работ</t>
  </si>
  <si>
    <t xml:space="preserve">Камеральная обработка химических и бактериологических анализов </t>
  </si>
  <si>
    <t xml:space="preserve">СБЦ-99, таб. 86, п.6</t>
  </si>
  <si>
    <t xml:space="preserve">% от стоимости лабораторных работ</t>
  </si>
  <si>
    <t xml:space="preserve">Камеральная обработка
химического состава грунтов и почв
</t>
  </si>
  <si>
    <t xml:space="preserve">СБЦ-99, таб. 86, п.4</t>
  </si>
  <si>
    <t xml:space="preserve">Камеральная обработка
химического и бактериологического состава воды</t>
  </si>
  <si>
    <t xml:space="preserve">СБЦ-99, таб. 86, п.5</t>
  </si>
  <si>
    <t xml:space="preserve">Итого камеральных работ</t>
  </si>
  <si>
    <t xml:space="preserve">Радиологичесое исследование при отведении земельного участка трасс трубопроводов (1 измерение на 10м.)</t>
  </si>
  <si>
    <t xml:space="preserve">ФБУЗ «Центр гигиены и эпидемиологии в Приморском крае»</t>
  </si>
  <si>
    <t xml:space="preserve">Составление отчета</t>
  </si>
  <si>
    <t xml:space="preserve">СБЦ-99, таб. 87, п.1</t>
  </si>
  <si>
    <t xml:space="preserve">% от стоимости камеральных работ</t>
  </si>
  <si>
    <t xml:space="preserve">ВСЕГО по смете</t>
  </si>
  <si>
    <t xml:space="preserve"> СМЕТА № 4</t>
  </si>
  <si>
    <t xml:space="preserve">на выполнение инженерно-гидрометеорологических изысканий </t>
  </si>
  <si>
    <t xml:space="preserve">Рекогносцировочное обследование  I категории сложности
</t>
  </si>
  <si>
    <t xml:space="preserve">т.43 §1</t>
  </si>
  <si>
    <t xml:space="preserve">Фотоработы</t>
  </si>
  <si>
    <t xml:space="preserve">т.48 §15</t>
  </si>
  <si>
    <t xml:space="preserve">1 снимок</t>
  </si>
  <si>
    <t xml:space="preserve">Установление высот высоких уровней воды прошлых лет при удалении найденных точек от оси морфоствора 1 км I категории сложности 
</t>
  </si>
  <si>
    <t xml:space="preserve">т.25 §1</t>
  </si>
  <si>
    <t xml:space="preserve">1 комплекс</t>
  </si>
  <si>
    <t xml:space="preserve">Проложение привязочного хода технического нивелирования I категории сложности </t>
  </si>
  <si>
    <t xml:space="preserve">т.35 §3</t>
  </si>
  <si>
    <t xml:space="preserve">Промеры глубин по готовому створу при ширине реки до 20 м</t>
  </si>
  <si>
    <t xml:space="preserve">т.48 §3</t>
  </si>
  <si>
    <t xml:space="preserve">1 профиль</t>
  </si>
  <si>
    <t xml:space="preserve">Определение скорости течения при ширине реки до 20 м</t>
  </si>
  <si>
    <t xml:space="preserve">т.48 §2</t>
  </si>
  <si>
    <t xml:space="preserve">1 серия</t>
  </si>
  <si>
    <t xml:space="preserve">Разбивка и нивелирование морфометрического створа</t>
  </si>
  <si>
    <t xml:space="preserve">т.24 §1</t>
  </si>
  <si>
    <t xml:space="preserve">1 км створа</t>
  </si>
  <si>
    <t xml:space="preserve">Определение мгновенного уклона поверхности воды </t>
  </si>
  <si>
    <t xml:space="preserve">т.26 §1</t>
  </si>
  <si>
    <t xml:space="preserve">III Камеральные работы</t>
  </si>
  <si>
    <t xml:space="preserve">Рекогносцировочное обследование I категории сложности
</t>
  </si>
  <si>
    <t xml:space="preserve">Систематизация собранных фондовых материалов гидрологических наблюдений</t>
  </si>
  <si>
    <t xml:space="preserve">т. 50 § 1</t>
  </si>
  <si>
    <t xml:space="preserve">1 годопункт</t>
  </si>
  <si>
    <t xml:space="preserve">Систематизация собранных материалов и данных метеорологических наблюдений: 
Температура воздуха, средняя месячная;
Влажность воздуха, средняя месячная; 
Ветер, месячные данные;
Осадки, месячные данные;
Снежный покров (декадные данные), 
Температура почвы (с глубиной промерзания или оттаивания), среднемесячные данные;
Радиационный баланс (средние месячные составляющие);
Загрязнение атмосферы (средние месячные данные).
</t>
  </si>
  <si>
    <t xml:space="preserve">т.67 § 3, 6, 9, 12, 14, 18, 22, 23</t>
  </si>
  <si>
    <t xml:space="preserve">1 годостанция</t>
  </si>
  <si>
    <t xml:space="preserve">Производство метеорологических расчетов: 
Длительность действия ветра со скоростью от 10 м/с и более;
Число переходов, температуры воздуха через 0° С;
Продолжительность выпадения осадков;
Розы сильных ветров (15 м/с и более);
Расчет обеспеченности, повторяемости и продолжительности ветра по градациям скорости и направлений;
Глубина промерзания грунта;
Температура почвы различной обеспеченности;
Определение комплексных характеристик климата.</t>
  </si>
  <si>
    <t xml:space="preserve">т.68 § 3, 5, 8, 11, 12, 15, 18, 23</t>
  </si>
  <si>
    <t xml:space="preserve">1 расчет</t>
  </si>
  <si>
    <t xml:space="preserve">Составление технического отчета, % от ст-ти камеральных работ </t>
  </si>
  <si>
    <t xml:space="preserve">т. 62 §3      </t>
  </si>
  <si>
    <t xml:space="preserve">Составление программы гидрометеорологических работ</t>
  </si>
  <si>
    <t xml:space="preserve">т. 53 §1</t>
  </si>
  <si>
    <t xml:space="preserve">Итого с учетом индекса изменения стоимости к уровню базовых цен по состоянию на 01.01.1991г.  </t>
  </si>
  <si>
    <t xml:space="preserve"> </t>
  </si>
  <si>
    <t xml:space="preserve">СМЕТА №6</t>
  </si>
  <si>
    <t xml:space="preserve">на разработку ППТ м ПМТ</t>
  </si>
  <si>
    <t xml:space="preserve">№ п/п</t>
  </si>
  <si>
    <t xml:space="preserve">Характеристика здания, сооружения, предприятия или виды работ</t>
  </si>
  <si>
    <t xml:space="preserve">Расчет стоимости a+bx или (объем СМР)</t>
  </si>
  <si>
    <t xml:space="preserve">обоснование стоимости по сборнику цен</t>
  </si>
  <si>
    <t xml:space="preserve">Стоимость, тыс. руб.</t>
  </si>
  <si>
    <t xml:space="preserve">Проект планировки территории линейного объекта. Площадь 80,82 га.</t>
  </si>
  <si>
    <t xml:space="preserve">С=(А+ВХ)* К1*К2, где</t>
  </si>
  <si>
    <t xml:space="preserve">СБЦП 81-2001-01 Справочник базовых цен на проектные работы в строительстве "Территориальное планирование и планировка территорий".                               </t>
  </si>
  <si>
    <t xml:space="preserve">А=504,13 тыс.руб</t>
  </si>
  <si>
    <t xml:space="preserve">табл.3 п. 3</t>
  </si>
  <si>
    <t xml:space="preserve">В= 122,75 тыс. руб.</t>
  </si>
  <si>
    <t xml:space="preserve">табл.3 п.3</t>
  </si>
  <si>
    <t xml:space="preserve">Х=80,82га </t>
  </si>
  <si>
    <t xml:space="preserve">К1=0,08</t>
  </si>
  <si>
    <t xml:space="preserve">табл. 9 п.4</t>
  </si>
  <si>
    <t xml:space="preserve">К2=0,3</t>
  </si>
  <si>
    <t xml:space="preserve">письмо Минрегиона развития РФ от 20.07.2011 г. № 19268-АП/08</t>
  </si>
  <si>
    <t xml:space="preserve">Формула расчета </t>
  </si>
  <si>
    <t xml:space="preserve">(504,13+122,75*80,82)*0,08*0,3</t>
  </si>
  <si>
    <t xml:space="preserve">Проект межевания территории  линейного объекта. Площадь 80,82 га </t>
  </si>
  <si>
    <t xml:space="preserve">Х=80,82 га </t>
  </si>
  <si>
    <t xml:space="preserve">К2=0,4</t>
  </si>
  <si>
    <t xml:space="preserve">(504,13+122,75*80,82)*0,08*0,4</t>
  </si>
  <si>
    <t xml:space="preserve">ИТОГО по смете:</t>
  </si>
  <si>
    <t xml:space="preserve">Стоимостьс учетом коэффициента индексации</t>
  </si>
  <si>
    <t xml:space="preserve">к=6,1</t>
  </si>
  <si>
    <t xml:space="preserve">письмо Минстроя России </t>
  </si>
  <si>
    <t xml:space="preserve">ИТОГО:</t>
  </si>
  <si>
    <t xml:space="preserve"> СМЕТА №7</t>
  </si>
  <si>
    <t xml:space="preserve">на проведение научно - исследовательских археологических работ в виде историко-культурного научного археологического 
обследования с целью проведения государственной историко - культурной экспертизы </t>
  </si>
  <si>
    <t xml:space="preserve">Наменование работ</t>
  </si>
  <si>
    <t xml:space="preserve">Обоснование</t>
  </si>
  <si>
    <t xml:space="preserve">ед.изм</t>
  </si>
  <si>
    <t xml:space="preserve">кол-во</t>
  </si>
  <si>
    <t xml:space="preserve">цена</t>
  </si>
  <si>
    <t xml:space="preserve">расчет</t>
  </si>
  <si>
    <t xml:space="preserve">стоимость, руб</t>
  </si>
  <si>
    <t xml:space="preserve">Научно - исследовательские археологические разведки</t>
  </si>
  <si>
    <t xml:space="preserve">Обследование территории, 
сбор подъемного материала, изучение микрорельефа</t>
  </si>
  <si>
    <t xml:space="preserve">СЦНПР-91,
разд.6,гл. 1 т.,п 3</t>
  </si>
  <si>
    <t xml:space="preserve">га.</t>
  </si>
  <si>
    <t xml:space="preserve">(2+(30*0,5))*930</t>
  </si>
  <si>
    <t xml:space="preserve">Натурные научно-исследователькие полевые
исследования</t>
  </si>
  <si>
    <t xml:space="preserve">СЦНПР-91,
разд.6,гл.2 т6-2.,п.4-А</t>
  </si>
  <si>
    <t xml:space="preserve">1 квадрат</t>
  </si>
  <si>
    <t xml:space="preserve">32*390</t>
  </si>
  <si>
    <t xml:space="preserve">Итого с учетом неблагоприятного периода</t>
  </si>
  <si>
    <t xml:space="preserve">Отчет об археологических исследованиях</t>
  </si>
  <si>
    <t xml:space="preserve">Написание текста отчета</t>
  </si>
  <si>
    <t xml:space="preserve">СЦНПР-91,
разд.6,гл.3 т6-3.,п.7-А</t>
  </si>
  <si>
    <t xml:space="preserve">печатный
лист</t>
  </si>
  <si>
    <t xml:space="preserve">60*530</t>
  </si>
  <si>
    <t xml:space="preserve">Альбом фотоиллюстраций с подбором, наклейкой, компоновкой и составлением кратких аннотаций, включающий в себя до 20 фотографий</t>
  </si>
  <si>
    <t xml:space="preserve">СЦНПР-91,
разд.1,гл.3 т1-22.,п.5</t>
  </si>
  <si>
    <t xml:space="preserve">альбом 
до 5-ти экземпляров</t>
  </si>
  <si>
    <t xml:space="preserve">1*78</t>
  </si>
  <si>
    <t xml:space="preserve">Итого по отчету</t>
  </si>
  <si>
    <t xml:space="preserve">Всего</t>
  </si>
  <si>
    <t xml:space="preserve">Коэффициент 58,4</t>
  </si>
  <si>
    <t xml:space="preserve">Письмо Мин.Культуры РФ </t>
  </si>
  <si>
    <t xml:space="preserve">«Адепт: Проект в 14.9»
© ООО «Адепт»</t>
  </si>
  <si>
    <t xml:space="preserve">форма №2П
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Схема газоснабжения д. Лаврово, д.Верхнее Сеченово, д. Чернышовка  Томского района Томской области. Проектная документация.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Сметный расчет составлен в ценах 4 кв. 2024 г.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Гидравлический расчет. Количество потребителей - 30.</t>
  </si>
  <si>
    <t xml:space="preserve">Газооборудование и газоснабжение промышленных предприятий, зданий и сооружений. 2015 г. Таблица 18. Схемы газоснабжения промышленных узлов и коммунально-бытовых потребителей, п.4
A=45.745 тыс.руб; B=0.139 тыс.руб;
Xмин=200; 
Осн. показ. Х=30 (потребитель) 
Количество = 1</t>
  </si>
  <si>
    <t xml:space="preserve">(A + B * (0.4 * Xмин + 0.6 * (Xмин / 2))) * Количество * Кст * Ктек * K1
(45745 руб + 139 руб * (0.4 * 200 + 0.6 * 200 / 2)) * 1 * 0.4 * 6,25 * 0.7</t>
  </si>
  <si>
    <t xml:space="preserve">Коэффициенты</t>
  </si>
  <si>
    <t xml:space="preserve">Стадия: Проектная документация</t>
  </si>
  <si>
    <t xml:space="preserve">Кст = 0.4</t>
  </si>
  <si>
    <t xml:space="preserve">Коэфф.перехода в тек.цены</t>
  </si>
  <si>
    <t xml:space="preserve">Ктек = 6,25</t>
  </si>
  <si>
    <t xml:space="preserve">К'пон = Xзад / (0.5 * Xмин)</t>
  </si>
  <si>
    <t xml:space="preserve">K1 = 0.7
понижающий коэффициент, учитывающий разницу в трудоемкости работ по проектируемому объекту и объекту аналогу (Ценообразующий)</t>
  </si>
  <si>
    <t xml:space="preserve">Распределительные сети высокого давления 2 категории Р до 0,6 МПа, - 27,550 км.</t>
  </si>
  <si>
    <t xml:space="preserve">Газооборудование и газоснабжение промышленных предприятий, зданий и сооружений. 2015 г. Таблица 7. Сети газоснабжения, п.4
A=206,755 тыс.руб; B=18,830 тыс.руб;
Осн. показ. Х=27,550(км) 
Количество = 1</t>
  </si>
  <si>
    <t xml:space="preserve">(A + B * Xзад) * Количество * Кст * Ктек
(206755 руб + 18830 руб * 27,75) * 1 * 0.4 * 6,25</t>
  </si>
  <si>
    <t xml:space="preserve">Распределительные сети высокого давления 2 категории Р до 0,6 МПа, - 3,54 км.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01,469 тыс.руб; B=28,670 тыс.руб;
Осн. показ. Х= 3,54(км) 
Количество = 1</t>
  </si>
  <si>
    <t xml:space="preserve">(A + B * Xзад) * Количество * Кст * Ктек * K1
(101469 руб + 28670 руб * 3,54) * 1 * 0.4 * 6,25 * 0.9</t>
  </si>
  <si>
    <t xml:space="preserve">Базовая цена проектирования газопроводов диаметром менее 100 мм определяется с коэффициентом</t>
  </si>
  <si>
    <t xml:space="preserve">K1 = 0.9
Глава 2, п.2.2.13 (Ценообразующий)</t>
  </si>
  <si>
    <t xml:space="preserve">Распределительные сети низкого давления Р до 0,003 МПа - 5,26 км.</t>
  </si>
  <si>
    <t xml:space="preserve">Газооборудование и газоснабжение промышленных предприятий, зданий и сооружений. 2015 г. Таблица 7. Сети газоснабжения, п.4
A=114,205 тыс.руб; B=25,486 тыс.руб;
Осн. показ. Х=5,26(км) 
Количество = 1</t>
  </si>
  <si>
    <t xml:space="preserve">(A + B * Xзад) * Количество * Кст * Ктек
(114205 руб + 25486 руб * 5,26) * 1 * 0.4 * 6,25</t>
  </si>
  <si>
    <t xml:space="preserve">Подземные низкого давления. Протяженностью 4,06 км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14,205 тыс.руб; B=25,486 тыс.руб;
Осн. показ. Х=4,06(км) 
Количество = 1</t>
  </si>
  <si>
    <t xml:space="preserve">(A + B * Xзад) * Количество * Кст * Ктек * K1
(114205руб + 25486 руб * 4,06) * 1 * 0.4 * 6,25 * 0.9</t>
  </si>
  <si>
    <t xml:space="preserve">Ктек = 6,1</t>
  </si>
  <si>
    <t xml:space="preserve">Подземные низкого давления (подводки к домам). Протяженностью 2,076 км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01,469 тыс.руб; B=28,670 тыс.руб;
Осн. показ. Х=2,076(км) 
Количество = 1</t>
  </si>
  <si>
    <t xml:space="preserve">(A + B * Xзад) * Количество * Кст * Ктек * K1
(101469 руб + 28670 руб * 2,076) * 1 * 0.4 * 6,25 * 0.9</t>
  </si>
  <si>
    <t xml:space="preserve">Переход газопровода через автомобильные дороги и водные преграды - 5 шт.</t>
  </si>
  <si>
    <t xml:space="preserve">Газооборудование и газоснабжение промышленных предприятий, зданий и сооружений. 2015 г. Таблица 8. Закрытая прокладка футляров для газопроводов, п.3
A=40.828 тыс.руб; 
Количество = 5 (объект,  до 100 п.м.)</t>
  </si>
  <si>
    <t xml:space="preserve">A * Количество * Кст * Ктек
40828 руб * 5 * 0.4 * 6,25</t>
  </si>
  <si>
    <t xml:space="preserve">Переход газопровода через водные преграды  - 1 шт.</t>
  </si>
  <si>
    <t xml:space="preserve">Газооборудование и газоснабжение промышленных предприятий, зданий и сооружений. 2015 г. Таблица 8. Закрытая прокладка футляров для газопроводов, п.3
A=40.828 тыс.руб; 
Количество = 1 (объект,  до 100 п.м.)</t>
  </si>
  <si>
    <t xml:space="preserve">A * Количество * Кст * Ктек
40828 руб * 1 * 0.4 * 6,1</t>
  </si>
  <si>
    <t xml:space="preserve">Газорегуляторный пункт шкафного типа (ШРП) привязка - 3 шт.</t>
  </si>
  <si>
    <t xml:space="preserve">Газооборудование и газоснабжение промышленных предприятий, зданий и сооружений. 2015 г. Таблица 1. Внутренние и наружные устройства газоснабжения зданий и сооружений, п.13
A=11.768 тыс.руб; 
Количество = 3 (1 ШРП)</t>
  </si>
  <si>
    <t xml:space="preserve">A * Количество * Кст * Ктек
11768 руб * 3 * 0.4 * 6,25</t>
  </si>
  <si>
    <t xml:space="preserve">Ктек =6,25</t>
  </si>
  <si>
    <t xml:space="preserve">Ограждение ГРП шкафного типа</t>
  </si>
  <si>
    <t xml:space="preserve">Газооборудование и газоснабжение промышленных предприятий, зданий и сооружений. 2015 г. Таблица 1. Внутренние и наружные устройства газоснабжения зданий и сооружений, п.14
A=144.911 тыс.руб; 
Количество = 3 (объект, до 50 мм)</t>
  </si>
  <si>
    <t xml:space="preserve">A * Количество * Кст * Ктек * K1
144911 руб * 3 * 0.4 * 6,25 * 0.09</t>
  </si>
  <si>
    <t xml:space="preserve">Проектирование ограждения для ШРП</t>
  </si>
  <si>
    <t xml:space="preserve">K1 = 0.09
Глава 2, п.2.1.3 (Составной)</t>
  </si>
  <si>
    <t xml:space="preserve">Крепление ГРП шкафного типа</t>
  </si>
  <si>
    <t xml:space="preserve">A * Количество * Кст * Ктек * K1
144911 руб * 3 * 0.4 * 6,25 * 0.08</t>
  </si>
  <si>
    <t xml:space="preserve">Проектирование крепления ШРП</t>
  </si>
  <si>
    <t xml:space="preserve">K1 = 0.08
Глава 2, п.2.1.3 (Составной)</t>
  </si>
  <si>
    <t xml:space="preserve">Молниезащита ГРП</t>
  </si>
  <si>
    <t xml:space="preserve">Газооборудование и газоснабжение промышленных предприятий, зданий и сооружений. 2015 г. Таблица 19. Электроснабжение и молниезащита, п.4
A=20.435 тыс.руб; 
Количество = 3 (объект)</t>
  </si>
  <si>
    <t xml:space="preserve">A * Количество * Кст * Ктек
20435 руб * 3 * 0.4 * 6,25</t>
  </si>
  <si>
    <t xml:space="preserve">Охрана окружающей среды.</t>
  </si>
  <si>
    <t xml:space="preserve">Смета № 1 п.2-11</t>
  </si>
  <si>
    <t xml:space="preserve">4 803 277 : 0,4 * 0,1</t>
  </si>
  <si>
    <t xml:space="preserve">Разработка раздела "ИТМ ГОЧС"</t>
  </si>
  <si>
    <t xml:space="preserve">Инженерно-технические мероприятия гражданской обороны. Мероприятия по предупреждению чрезвычайных ситуаций. Защитные сооружения гражданской обороны и другие специальные сооружения. 2006 г. Глава 1. Инженерно-технические мероприятия гражданской обороны. Мероприятия по предупреждению черезвычайных ситуаций проектов строительства объектов без защитных сооружений гражданской обороны и других специальных сооружений, п.1
A=30.5 тыс.руб; 
Количество = 1 (1 объект)</t>
  </si>
  <si>
    <t xml:space="preserve">Полный комплекс работ
(100%):
A * Количество * Кст * Ктек * K1 * K2 * K3
30500 руб * 1 * 1 * 6,25 * 1.4 * 1.6 * 0.74</t>
  </si>
  <si>
    <t xml:space="preserve">Кст = 1</t>
  </si>
  <si>
    <t xml:space="preserve">Коэффициент, учитывающий суммарное количество источников возможных ЧС (природных и техногенных) - 10 и более (Кис)</t>
  </si>
  <si>
    <t xml:space="preserve">K1 = 1.4
гл.1, таб.1 (Ценообразующий)</t>
  </si>
  <si>
    <t xml:space="preserve">Коэффициент сложности для потенциально опасных объектов, гидротехнических сооружений, объектов воздушного, морского и речного транспорта(минимальный) (Ксл)</t>
  </si>
  <si>
    <t xml:space="preserve">K2 = 1.6
гл.1, прим. к таб.2 (Ценообразующий)</t>
  </si>
  <si>
    <t xml:space="preserve">Коэффициент, учитывающий однотипность решений по предупреждению ЧС для различных источников ЧС с одинаковыми поражающими факторами, для количества источников ЧС с одинаковыми поражающими факторами - 6 (Кпф)</t>
  </si>
  <si>
    <t xml:space="preserve">K3 = 0.74
гл.1, таб.4 (Ценообразующий)</t>
  </si>
  <si>
    <t xml:space="preserve">Итого по смете:</t>
  </si>
  <si>
    <t xml:space="preserve">Районный коэффициент на заработную плату</t>
  </si>
  <si>
    <t xml:space="preserve">15% от п.14</t>
  </si>
  <si>
    <t xml:space="preserve">Сумма от п.14 - 15</t>
  </si>
  <si>
    <t xml:space="preserve">НДС</t>
  </si>
  <si>
    <t xml:space="preserve">20% от п.16</t>
  </si>
  <si>
    <t xml:space="preserve">Всего по смете:</t>
  </si>
  <si>
    <t xml:space="preserve">Схема газоснабжения д. Лаврово, д.Верхнее Сеченово, д. Чернышовка  Томского района Томской области. Рабочая документация.</t>
  </si>
  <si>
    <t xml:space="preserve">(A + B * Xзад) * Количество * Кст * Ктек
(206755 руб + 18830 руб * 27,75) * 1 * 0.6 * 6,25</t>
  </si>
  <si>
    <t xml:space="preserve">Стадия: Рабочая документация</t>
  </si>
  <si>
    <t xml:space="preserve">Кст = 0.6</t>
  </si>
  <si>
    <t xml:space="preserve">(A + B * Xзад) * Количество * Кст * Ктек * K1
(101469 руб + 28670 руб * 3,54) * 1 * 0.6 * 6,25 * 0.9</t>
  </si>
  <si>
    <t xml:space="preserve">(A + B * Xзад) * Количество * Кст * Ктек
(114205 руб + 25486 руб * 5,26) * 1 * 0.6 * 6,25</t>
  </si>
  <si>
    <t xml:space="preserve">(A + B * Xзад) * Количество * Кст * Ктек * K1
(114205руб + 25486 руб * 4,06) * 1 * 0.6 * 6,25 * 0.9</t>
  </si>
  <si>
    <t xml:space="preserve">(A + B * Xзад) * Количество * Кст * Ктек * K1
(101469 руб + 28670 руб * 2,076) * 1 * 0.6 * 6,25 * 0.9</t>
  </si>
  <si>
    <t xml:space="preserve">A * Количество * Кст * Ктек
40828 руб * 5 * 0.6 * 6,25</t>
  </si>
  <si>
    <t xml:space="preserve">A * Количество * Кст * Ктек
11768 руб * 3 * 0.6 * 6,25</t>
  </si>
  <si>
    <t xml:space="preserve">A * Количество * Кст * Ктек * K1
144911 руб * 3 * 0.6 * 6,25 * 0.09</t>
  </si>
  <si>
    <t xml:space="preserve">A * Количество * Кст * Ктек * K1
144911 руб * 3 * 0.6 * 6,25 * 0.08</t>
  </si>
  <si>
    <t xml:space="preserve">A * Количество * Кст * Ктек
20435 руб * 3 * 0.6 * 6,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#,##0"/>
    <numFmt numFmtId="169" formatCode="#,##0.00"/>
    <numFmt numFmtId="170" formatCode="0.000"/>
    <numFmt numFmtId="171" formatCode="0.0"/>
    <numFmt numFmtId="172" formatCode="0.00"/>
    <numFmt numFmtId="173" formatCode="0.0000"/>
    <numFmt numFmtId="174" formatCode="@"/>
    <numFmt numFmtId="175" formatCode="0"/>
    <numFmt numFmtId="176" formatCode="General"/>
    <numFmt numFmtId="17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u val="single"/>
      <sz val="14"/>
      <name val="Arial Narrow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8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8" fillId="0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8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Обычный 13" xfId="24"/>
    <cellStyle name="Обычный 2" xfId="25"/>
    <cellStyle name="Обычный 2 2" xfId="26"/>
    <cellStyle name="Обычный 2 3" xfId="27"/>
    <cellStyle name="Обычный 2 4" xfId="28"/>
    <cellStyle name="Обычный 2 5" xfId="29"/>
    <cellStyle name="Обычный 3" xfId="30"/>
    <cellStyle name="Обычный 3 2" xfId="31"/>
    <cellStyle name="Обычный 3 3" xfId="32"/>
    <cellStyle name="Обычный 3 4" xfId="33"/>
    <cellStyle name="Обычный 3 5" xfId="34"/>
    <cellStyle name="Обычный 4" xfId="35"/>
    <cellStyle name="Процентный 2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rgodze/exchange/WORK/&#1086;&#1073;&#1098;&#1077;&#1084;&#1099;%20&#1088;&#1072;&#1073;&#1086;&#1090;/&#1056;&#1072;&#1079;&#1085;&#1086;&#1077;/Zarplata_1/&#1044;&#1077;&#1085;&#1080;&#1089;/&#1089;&#1086;&#1093;&#1088;&#1072;&#1085;&#1080;&#1090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Zarplata_1/&#1044;&#1077;&#1085;&#1080;&#1089;/&#1089;&#1086;&#1093;&#1088;&#1072;&#1085;&#1080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erebrova/&#1052;&#1086;&#1080;%20&#1076;&#1086;&#1082;&#1091;&#1084;&#1077;&#1085;&#1090;&#1099;/&#1043;&#1040;&#1047;&#1055;&#1056;&#1054;&#1045;&#1050;&#1058;/&#1056;&#1072;&#1073;&#1086;&#1095;&#1072;&#1103;%20&#1087;&#1072;&#1087;&#1082;&#1072;/&#1058;&#1077;&#1085;&#1076;&#1077;&#1088;&#1099;/&#1043;&#1072;&#1079;&#1087;&#1088;&#1086;&#1084;/&#1052;&#1086;&#1078;&#1075;&#1080;&#1085;&#1089;&#1082;&#1072;&#1103;/&#1056;&#1072;&#1073;&#1086;&#1090;&#1072;-%20&#1042;&#1080;&#1082;&#1072;/&#1041;&#1086;&#1088;&#1086;&#1074;&#1080;&#1085;&#1089;&#1082;&#1080;&#1081;/&#1055;&#1088;&#1086;&#1077;&#1082;&#1090;-&#1050;&#1057;%20&#1040;&#1083;&#1075;&#1072;&#1081;/&#1057;&#1084;&#1077;&#1090;&#1072;_&#1055;&#1048;&#1056;_&#1054;&#1057;&#1054;&#1044;&#1059;-&#1070;&#1058;&#1043;(7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Work/&#1058;&#1077;&#1085;&#1076;&#1077;&#1088;&#1085;&#1072;&#1103;/&#1043;&#1072;&#1079;&#1087;&#1088;&#1086;&#1084;/&#1087;&#1088;&#1080;&#1084;&#1077;&#1088;%20&#1056;&#1077;&#1079;&#1074;&#1086;&#1074;/6_&#1041;&#1086;&#1076;&#1085;&#1072;&#1088;&#1100;/&#1050;&#1055;,%20&#1057;&#1084;&#1077;&#1090;&#1099;%20%20%20v10.20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erebrova/&#1052;&#1086;&#1080;%20&#1076;&#1086;&#1082;&#1091;&#1084;&#1077;&#1085;&#1090;&#1099;/&#1043;&#1040;&#1047;&#1055;&#1056;&#1054;&#1045;&#1050;&#1058;/&#1056;&#1072;&#1073;&#1086;&#1095;&#1072;&#1103;%20&#1087;&#1072;&#1087;&#1082;&#1072;/&#1058;&#1077;&#1085;&#1076;&#1077;&#1088;&#1099;/&#1043;&#1072;&#1079;&#1087;&#1088;&#1086;&#1084;/&#1091;&#1079;&#1077;&#1083;/&#1056;&#1072;&#1073;&#1086;&#1090;&#1072;-%20&#1042;&#1080;&#1082;&#1072;/&#1041;&#1086;&#1088;&#1086;&#1074;&#1080;&#1085;&#1089;&#1082;&#1080;&#1081;/&#1055;&#1088;&#1086;&#1077;&#1082;&#1090;-&#1050;&#1057;%20&#1040;&#1083;&#1075;&#1072;&#1081;/&#1057;&#1084;&#1077;&#1090;&#1072;_&#1055;&#1048;&#1056;_&#1054;&#1057;&#1054;&#1044;&#1059;-&#1070;&#1058;&#1043;(7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ector/&#1055;&#1072;&#1087;&#1082;&#1080;/DOCUME~1/STREKA~2/LOCALS~1/Temp/Rar$DI86.8079/624_4_13-14_&#1056;&#1077;&#1082;_&#1055;&#1058;&#1047;%20&#1050;&#1072;&#1083;&#1077;&#1081;&#1082;&#1080;&#1085;&#1086;-&#1050;&#1086;&#1074;&#1072;&#1083;&#1080;%20109-119%2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ector/&#1055;&#1072;&#1087;&#1082;&#1080;/Macros/Ma&#1089;ros-&#1058;&#1055;/MacrosFiles-&#1058;&#1055;/MT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ector/&#1055;&#1072;&#1087;&#1082;&#1080;/My%20documents/&#1058;&#1077;&#1082;&#1091;&#1097;&#1080;&#1077;%20&#1073;&#1072;&#1079;&#1099;/&#1041;&#1053;&#1055;_&#1090;&#1077;&#1082;&#1091;&#1097;&#1072;&#1103;%20&#1073;&#1072;&#1079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olovei/&#1052;&#1086;&#1080;%20&#1076;&#1086;&#1082;&#1091;&#1084;&#1077;&#1085;&#1090;&#1099;/&#1056;&#1072;&#1073;&#1086;&#1090;&#1072;-%20&#1042;&#1080;&#1082;&#1072;/&#1041;&#1086;&#1088;&#1086;&#1074;&#1080;&#1085;&#1089;&#1082;&#1080;&#1081;/&#1055;&#1088;&#1086;&#1077;&#1082;&#1090;-&#1050;&#1057;%20&#1040;&#1083;&#1075;&#1072;&#1081;/&#1057;&#1084;&#1077;&#1090;&#1072;_&#1055;&#1048;&#1056;_&#1054;&#1057;&#1054;&#1044;&#1059;-&#1070;&#1058;&#1043;(7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  <sheetName val="ТИТУЛ"/>
      <sheetName val="6.14"/>
      <sheetName val="ОБЩЕСТВА"/>
      <sheetName val="6.3.1"/>
      <sheetName val="6.20"/>
      <sheetName val="6.4.1"/>
      <sheetName val="ПРОГНОЗ_1"/>
      <sheetName val="Смета"/>
      <sheetName val="Лист1"/>
      <sheetName val="6_11_1  сторонние"/>
      <sheetName val="установки"/>
      <sheetName val="8.14 КР (списание)ОПСТИКР"/>
      <sheetName val="Стр1"/>
      <sheetName val="Список"/>
      <sheetName val="эл_химз_"/>
      <sheetName val="геология_"/>
      <sheetName val="6_14"/>
      <sheetName val="6_3_1"/>
      <sheetName val="6_20"/>
      <sheetName val="6_4_1"/>
      <sheetName val="6_11_1__сторонние"/>
      <sheetName val="8_14_КР_(списание)ОПСТИКР"/>
      <sheetName val="топо"/>
      <sheetName val="Данные для расчёта сметы"/>
      <sheetName val="РП"/>
      <sheetName val="См 1 наруж.водопровод"/>
      <sheetName val="Обновление"/>
      <sheetName val="Цена"/>
      <sheetName val="Product"/>
      <sheetName val="Шкаф"/>
      <sheetName val="Коэфф1."/>
      <sheetName val="Прайс лист"/>
      <sheetName val="График"/>
      <sheetName val="Восстановл_Лист7"/>
      <sheetName val="Восстановл_Лист13"/>
      <sheetName val="Восстановл_Лист15"/>
      <sheetName val="Восстановл_Лист19"/>
      <sheetName val="Восстановл_Лист44"/>
      <sheetName val="Восстановл_Лист6"/>
      <sheetName val="Восстановл_Лист4"/>
      <sheetName val="Восстановл_Лист45"/>
      <sheetName val="Восстановл_Лист9"/>
      <sheetName val="Восстановл_Лист10"/>
      <sheetName val="Восстановл_Лист46"/>
      <sheetName val="Восстановл_Лист11"/>
      <sheetName val="Восстановл_Лист47"/>
      <sheetName val="Восстановл_Лист20"/>
      <sheetName val="Восстановл_Лист49"/>
      <sheetName val="Восстановл_Лист21"/>
      <sheetName val="свод"/>
      <sheetName val="сводная"/>
      <sheetName val="свод 2"/>
      <sheetName val="Табл38-7"/>
      <sheetName val="вариант"/>
      <sheetName val="Разработка проекта"/>
      <sheetName val="ПДР"/>
      <sheetName val="КП НовоКов"/>
      <sheetName val="Summary"/>
      <sheetName val="sapactivexlhiddensheet"/>
      <sheetName val="Счет-Фактура"/>
      <sheetName val="Переменные и константы"/>
      <sheetName val="ПД"/>
      <sheetName val="ЭХЗ"/>
      <sheetName val="РасчетКомандир1"/>
      <sheetName val="РасчетКомандир2"/>
      <sheetName val="Коэфф"/>
      <sheetName val="Смета2 проект. раб."/>
      <sheetName val="Зап-3- СЦБ"/>
      <sheetName val="Кредиты"/>
      <sheetName val="Суточная"/>
      <sheetName val="данные"/>
      <sheetName val="СС"/>
      <sheetName val="Баланс"/>
      <sheetName val="Production and Spend"/>
      <sheetName val="DATA"/>
      <sheetName val="Списки"/>
      <sheetName val="6.14_КР"/>
      <sheetName val="см8"/>
      <sheetName val="Прилож"/>
      <sheetName val="Пример расчета"/>
      <sheetName val="СметаСводная Рыб"/>
      <sheetName val="все"/>
      <sheetName val="Нормы"/>
      <sheetName val="OCK1"/>
      <sheetName val="1.3"/>
      <sheetName val="ИГ1"/>
      <sheetName val="К.рын"/>
      <sheetName val="Сводная смета"/>
      <sheetName val="Землеотвод"/>
      <sheetName val="Пояснение "/>
      <sheetName val="93-110"/>
      <sheetName val="list"/>
      <sheetName val="ПДР ООО &quot;Юкос ФБЦ&quot;"/>
      <sheetName val="Прибыль опл"/>
      <sheetName val="СМЕТА проект"/>
      <sheetName val="сохранить"/>
      <sheetName val="3.1"/>
      <sheetName val="Коммерческие расходы"/>
      <sheetName val="13.1"/>
      <sheetName val="исходные данные"/>
      <sheetName val="расчетные таблицы"/>
      <sheetName val="к.84-к.83"/>
      <sheetName val="Лист опроса"/>
      <sheetName val="5ОборРабМест(HP)"/>
      <sheetName val="СметаСводная Колпино"/>
      <sheetName val="HP и оргтехника"/>
      <sheetName val="Лист2"/>
      <sheetName val="2002(v2)"/>
      <sheetName val="справ."/>
      <sheetName val="справ_"/>
      <sheetName val="оборудован"/>
      <sheetName val="СметаСводная снег"/>
      <sheetName val="СметаСводная"/>
      <sheetName val="СметаСводная павильон"/>
      <sheetName val="Перечень ИУ"/>
      <sheetName val="Упр"/>
      <sheetName val="НМА"/>
      <sheetName val="оператор"/>
      <sheetName val="исх_данные"/>
      <sheetName val="ст ГТМ"/>
      <sheetName val="2002_v2_"/>
      <sheetName val="свод1"/>
      <sheetName val="таблица руководству"/>
      <sheetName val="Суточная добыча за неделю"/>
      <sheetName val="Хаттон 90.90 Femco"/>
      <sheetName val="ИД1"/>
      <sheetName val="шаблон"/>
      <sheetName val="Таблица 4 АСУТП"/>
      <sheetName val="Смета 5.2. Кусты25,29,31,65"/>
      <sheetName val="свод общ"/>
      <sheetName val="1"/>
      <sheetName val="Смета 1свод"/>
      <sheetName val="№5 СУБ Инж защ"/>
      <sheetName val="Смета 2"/>
      <sheetName val="информация"/>
      <sheetName val="Текущие цены"/>
      <sheetName val="рабочий"/>
      <sheetName val="окраска"/>
      <sheetName val="отчет эл_эн  2000"/>
      <sheetName val="3.1 ТХ"/>
      <sheetName val="ЗП_ЮНГ"/>
      <sheetName val="СметаСводная 1 оч"/>
      <sheetName val="Данные_для_расчёта_сметы"/>
      <sheetName val="Коэфф1_"/>
      <sheetName val="Прайс_лист"/>
      <sheetName val="См_1_наруж_водопровод"/>
      <sheetName val="свод_2"/>
      <sheetName val="Разработка_проекта"/>
      <sheetName val="КП_НовоКов"/>
      <sheetName val="СметаСводная_1_оч"/>
      <sheetName val="смета 2 проект. работы"/>
      <sheetName val="Хар_"/>
      <sheetName val="С1_"/>
      <sheetName val="СтрЗапасов (2)"/>
      <sheetName val="Norm"/>
      <sheetName val="НМ расчеты"/>
      <sheetName val="свод 3"/>
      <sheetName val="Исполнение _освоение по закупк_"/>
      <sheetName val="Исполнение для Ускова"/>
      <sheetName val="Выборка по отсыпкам"/>
      <sheetName val="ИП _отсыпки_"/>
      <sheetName val="ИП _отсыпки_ФОТ_диз_т_"/>
      <sheetName val="ИП _отсыпки_ _выборка_"/>
      <sheetName val="Исполнение по оборуд_"/>
      <sheetName val="Исполнение по оборуд_ _2_"/>
      <sheetName val="Исполнение сжато"/>
      <sheetName val="Форма для бурения"/>
      <sheetName val="Форма для КС"/>
      <sheetName val="Форма для ГР"/>
      <sheetName val="Корректировка"/>
      <sheetName val="Вспомогательный"/>
      <sheetName val="Calc"/>
      <sheetName val="ID"/>
      <sheetName val="Смета 1"/>
      <sheetName val="История"/>
      <sheetName val="Р1"/>
      <sheetName val="Параметры_i"/>
      <sheetName val="Таблица 2"/>
      <sheetName val="справка"/>
      <sheetName val="суб.подряд"/>
      <sheetName val="ПСБ - ОЭ"/>
      <sheetName val="См3 СЦБ-зап"/>
      <sheetName val="Ачинский НПЗ"/>
      <sheetName val="D"/>
      <sheetName val="ИД"/>
      <sheetName val="Итог"/>
      <sheetName val="РН-ПНГ"/>
      <sheetName val="СС замеч с ответами"/>
      <sheetName val="total"/>
      <sheetName val="Комплектация"/>
      <sheetName val="трубы"/>
      <sheetName val="СМР"/>
      <sheetName val="дороги"/>
      <sheetName val="начало"/>
      <sheetName val="Main"/>
      <sheetName val="УП _2004"/>
      <sheetName val="Курсы"/>
      <sheetName val="3.2"/>
      <sheetName val="3.3"/>
      <sheetName val="Р2.1"/>
      <sheetName val="Р2.2"/>
      <sheetName val="Р3"/>
      <sheetName val="Р4"/>
      <sheetName val="Р5"/>
      <sheetName val="Р7"/>
      <sheetName val="Удельные(проф.)"/>
      <sheetName val="Спецификация"/>
      <sheetName val="Константы и результаты"/>
      <sheetName val="Лизинг"/>
      <sheetName val="расчет №3"/>
      <sheetName val="в работу"/>
      <sheetName val="1ПС"/>
      <sheetName val="20_Кредиты краткосрочные"/>
      <sheetName val="Амур ДОН"/>
      <sheetName val="3.5"/>
      <sheetName val="Январь"/>
      <sheetName val="ИДвалка"/>
      <sheetName val="ц_1991"/>
      <sheetName val="ДКС"/>
      <sheetName val="Етыпур"/>
      <sheetName val="НВГПЗ"/>
      <sheetName val="НГКХ"/>
      <sheetName val="ПСП"/>
      <sheetName val="Тобольск"/>
      <sheetName val="УПН"/>
      <sheetName val="ПСПавтодор"/>
      <sheetName val="Лист3"/>
      <sheetName val="часы"/>
      <sheetName val="АЧ"/>
      <sheetName val="кп"/>
      <sheetName val="свод (2)"/>
      <sheetName val="пятилетка"/>
      <sheetName val="мониторинг"/>
      <sheetName val="Калплан ОИ2 Макм крестики"/>
      <sheetName val="Смета терзем"/>
      <sheetName val="Кал.план Жукова даты - не надо"/>
      <sheetName val="ПОДПИСИ"/>
      <sheetName val="РАСЧЕТ"/>
      <sheetName val="эл_химз_1"/>
      <sheetName val="геология_1"/>
      <sheetName val="6_141"/>
      <sheetName val="6_3_11"/>
      <sheetName val="6_201"/>
      <sheetName val="6_4_11"/>
      <sheetName val="6_11_1__сторонние1"/>
      <sheetName val="8_14_КР_(списание)ОПСТИКР1"/>
      <sheetName val="6_14_КР"/>
      <sheetName val="Текущие_цены"/>
      <sheetName val="Зап-3-_СЦБ"/>
      <sheetName val="Пример_расчета"/>
      <sheetName val="СметаСводная_Рыб"/>
      <sheetName val="отчет_эл_эн__2000"/>
      <sheetName val="к_84-к_83"/>
      <sheetName val="6.3"/>
      <sheetName val="6.7"/>
      <sheetName val="6.3.1.3"/>
      <sheetName val="КП (2)"/>
      <sheetName val="Бюджет"/>
      <sheetName val="Смета2_проект__раб_"/>
      <sheetName val="Смета_1"/>
      <sheetName val="Св. смета"/>
      <sheetName val="РБС ИЗМ1"/>
      <sheetName val="Input"/>
      <sheetName val="Calculation"/>
      <sheetName val="кп ГК"/>
      <sheetName val="Справочные данные"/>
      <sheetName val="Б.Сатка"/>
      <sheetName val="влад-таблица"/>
      <sheetName val="2002(v1)"/>
      <sheetName val="Подрядчики"/>
      <sheetName val="мсн"/>
      <sheetName val="мат"/>
      <sheetName val="суб_подряд"/>
      <sheetName val="ПСБ_-_ОЭ"/>
      <sheetName val="4"/>
      <sheetName val="смета СИД"/>
      <sheetName val="ресурсная вед."/>
      <sheetName val="р.Волхов"/>
      <sheetName val="КП к ГК"/>
      <sheetName val="Баланс (Ф1)"/>
      <sheetName val="К"/>
      <sheetName val="изыскания 2"/>
      <sheetName val="Калплан Кра"/>
      <sheetName val="Материалы"/>
      <sheetName val="Полигон - ИЭИ "/>
      <sheetName val="Ком"/>
      <sheetName val="RSOILBAL"/>
      <sheetName val="4сд"/>
      <sheetName val="2сд"/>
      <sheetName val="7сд"/>
      <sheetName val="MAIN_PARAMETERS"/>
      <sheetName val="Перечень Заказчиков"/>
      <sheetName val="Капитальные затраты"/>
      <sheetName val="Opex personnel (Term facs)"/>
      <sheetName val="2.2 "/>
      <sheetName val="6.11 новый"/>
      <sheetName val="Lim"/>
      <sheetName val="Справочник"/>
      <sheetName val="PwC Copies from old models --&gt;&gt;"/>
      <sheetName val="Справочники"/>
      <sheetName val="Journals"/>
      <sheetName val="rvldmrv"/>
      <sheetName val="Сравнение ДПН факт 06-07"/>
      <sheetName val="Параметры"/>
      <sheetName val="трансформация1"/>
      <sheetName val="Names"/>
      <sheetName val="breakdown"/>
      <sheetName val="Destination"/>
      <sheetName val="НГХК"/>
      <sheetName val="КП к снег Рыбинская"/>
      <sheetName val="EKDEB90"/>
      <sheetName val="Коэф КВ"/>
      <sheetName val="матер."/>
      <sheetName val="КП Прим (3)"/>
      <sheetName val="кп (3)"/>
      <sheetName val="СП"/>
      <sheetName val="фонтан разбитый2"/>
      <sheetName val="Общая часть"/>
      <sheetName val="Табл.5"/>
      <sheetName val="Табл.2"/>
      <sheetName val="Исх.данные"/>
      <sheetName val="ВКЕ"/>
      <sheetName val="Additives"/>
      <sheetName val="Ryazan"/>
      <sheetName val="Assumpt"/>
      <sheetName val="Control"/>
      <sheetName val="См №3 ОПР"/>
      <sheetName val="см.№6 АВЗУ и ГПЗУ"/>
      <sheetName val="Геофизика"/>
      <sheetName val="Геодезия"/>
      <sheetName val="Экология1"/>
      <sheetName val="АУП"/>
      <sheetName val="CENTR"/>
      <sheetName val="DMTR_BP_03"/>
      <sheetName val="см №1.1 Геодезические работы "/>
      <sheetName val="см №1.4 Экология "/>
      <sheetName val="Input Assumptions"/>
      <sheetName val="Расчет курса"/>
      <sheetName val="XLR_NoRangeSheet"/>
      <sheetName val="НЕДЕЛИ"/>
      <sheetName val="GD"/>
      <sheetName val="АСУ ТП 1 этап ПД"/>
      <sheetName val="1155"/>
      <sheetName val=""/>
      <sheetName val="13_1"/>
      <sheetName val="накладная"/>
      <sheetName val="Акт"/>
      <sheetName val="Смета-Т"/>
      <sheetName val="Смета 3 Гидролог"/>
      <sheetName val="Записка СЦБ"/>
      <sheetName val="РС "/>
      <sheetName val="геолог"/>
      <sheetName val="Курс доллара"/>
      <sheetName val="Календарь новый"/>
      <sheetName val="Смета № 1 ИИ линия"/>
      <sheetName val="Дополнительные параметры"/>
      <sheetName val="ЛЧ"/>
      <sheetName val="Leistungsakt"/>
      <sheetName val="Свод объем"/>
      <sheetName val="Дог цена"/>
      <sheetName val="SakhNIPI5"/>
      <sheetName val="ПИР"/>
      <sheetName val="Коэф"/>
      <sheetName val="выборка на22 июня"/>
      <sheetName val="HP_и_оргтехника"/>
      <sheetName val="СМЕТА_проект"/>
      <sheetName val="Лист_опроса"/>
      <sheetName val="ОПС"/>
      <sheetName val="СметаСводная_снег"/>
      <sheetName val="Хаттон_90_90_Femco"/>
      <sheetName val="свод_общ"/>
      <sheetName val="таблица_руководству"/>
      <sheetName val="Суточная_добыча_за_неделю"/>
      <sheetName val="СметаСводная_павильон"/>
      <sheetName val="3труба (П)"/>
      <sheetName val="15"/>
      <sheetName val="ИПЦ2002-2004"/>
      <sheetName val="Восстановл_Лист75"/>
      <sheetName val="Восстановл_Лист76"/>
      <sheetName val="Восстановл_Лист77"/>
      <sheetName val="Восстановл_Лист78"/>
      <sheetName val="Восстановл_Лист79"/>
      <sheetName val="Восстановл_Лист80"/>
      <sheetName val="Восстановл_Лист81"/>
      <sheetName val="Восстановл_Лист82"/>
      <sheetName val="Восстановл_Лист83"/>
      <sheetName val="Восстановл_Лист84"/>
      <sheetName val="Восстановл_Лист85"/>
      <sheetName val="Восстановл_Лист88"/>
      <sheetName val="Восстановл_Лист91"/>
      <sheetName val="Восстановл_Лист92"/>
      <sheetName val="Восстановл_Лист86"/>
      <sheetName val="Восстановл_Лист89"/>
      <sheetName val="Восстановл_Лист87"/>
      <sheetName val="Восстановл_Лист90"/>
      <sheetName val="Восстановл_Лист93"/>
      <sheetName val="Восстановл_Лист94"/>
      <sheetName val="Восстановл_Лист95"/>
      <sheetName val="Восстановл_Лист38"/>
      <sheetName val="Восстановл_Лист40"/>
      <sheetName val="Восстановл_Лист39"/>
      <sheetName val="Восстановл_Лист41"/>
      <sheetName val="Восстановл_Лист8"/>
      <sheetName val="Восстановл_Лист17"/>
      <sheetName val="Восстановл_Лист37"/>
      <sheetName val="Объемы работ по ПВ"/>
      <sheetName val="16"/>
      <sheetName val="Исходные"/>
      <sheetName val="Капвложения"/>
      <sheetName val="259-290"/>
      <sheetName val="р.Нева"/>
      <sheetName val="р.Молога"/>
      <sheetName val="518-540"/>
      <sheetName val="470-518"/>
      <sheetName val="365-405"/>
      <sheetName val="290-365"/>
      <sheetName val="157-259"/>
      <sheetName val="132-157"/>
      <sheetName val="405-470"/>
      <sheetName val="111-132"/>
      <sheetName val="111"/>
      <sheetName val="Сахалин"/>
      <sheetName val="Чумляк"/>
      <sheetName val="18 рек Ю-Х"/>
      <sheetName val="нпс Палкино"/>
      <sheetName val="Россия - Китай"/>
      <sheetName val="КМ 210-238"/>
      <sheetName val="БТС-2 км 405-459"/>
      <sheetName val="БТС-2 км 405-453"/>
      <sheetName val="БТС-2 км 313-352"/>
      <sheetName val="БТС-2 км326-352"/>
      <sheetName val="Улейма И"/>
      <sheetName val="Белая УБКА"/>
      <sheetName val="Уфа"/>
      <sheetName val="км 72-75р.Левоннька"/>
      <sheetName val="dgghg"/>
      <sheetName val="бтс-2"/>
      <sheetName val="колва"/>
      <sheetName val="Чермасан"/>
      <sheetName val="Корожечна"/>
      <sheetName val="Колтасы-Куйбышев"/>
      <sheetName val="Самара"/>
      <sheetName val="Мишуга"/>
      <sheetName val="киенгоп-н.Челны км 104-206"/>
      <sheetName val="ВЛ Урдома"/>
      <sheetName val="Вл Микунь Урдома"/>
      <sheetName val="ВЛ Синдор-Микунь"/>
      <sheetName val="Тон Чермасан"/>
      <sheetName val="Трасса км 16-147"/>
      <sheetName val="Тверца"/>
      <sheetName val="трасса 0-76"/>
      <sheetName val="Колва 78"/>
      <sheetName val="Гидрология .р.Колва км 38"/>
      <sheetName val="Восстановл_Лист5"/>
      <sheetName val="Восстановл_Лист29"/>
      <sheetName val="Восстановл_Лист2"/>
      <sheetName val="Восстановл_Лист27"/>
      <sheetName val="Восстановл_Лист28"/>
      <sheetName val="Восстановл_Лист12"/>
      <sheetName val="Восстановл_Лист14"/>
      <sheetName val="Восстановл_Лист1"/>
      <sheetName val="Восстановл_Лист18"/>
      <sheetName val="Восстановл_Лист25"/>
      <sheetName val="ГПК"/>
      <sheetName val="Западн"/>
      <sheetName val="ПСП "/>
      <sheetName val="Спр_общий"/>
      <sheetName val="р_Волхов"/>
      <sheetName val="р_Нева"/>
      <sheetName val="р_Молога"/>
      <sheetName val="18_рек_Ю-Х"/>
      <sheetName val="нпс_Палкино"/>
      <sheetName val="Россия_-_Китай"/>
      <sheetName val="КМ_210-238"/>
      <sheetName val="БТС-2_км_405-459"/>
      <sheetName val="БТС-2_км_405-453"/>
      <sheetName val="БТС-2_км_313-352"/>
      <sheetName val="БТС-2_км326-352"/>
      <sheetName val="Улейма_И"/>
      <sheetName val="Белая_УБКА"/>
      <sheetName val="км_72-75р_Левоннька"/>
      <sheetName val="Б_Сатка"/>
      <sheetName val="киенгоп-н_Челны_км_104-206"/>
      <sheetName val="ВЛ_Урдома"/>
      <sheetName val="Вл_Микунь_Урдома"/>
      <sheetName val="ВЛ_Синдор-Микунь"/>
      <sheetName val="Тон_Чермасан"/>
      <sheetName val="Трасса_км_16-147"/>
      <sheetName val="трасса_0-76"/>
      <sheetName val="Колва_78"/>
      <sheetName val="Гидрология__р_Колва_км_38"/>
      <sheetName val="свод_3"/>
      <sheetName val="ПСП_"/>
      <sheetName val="Сводная_смета"/>
      <sheetName val="Стр1По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âëàä-òàáëèöà"/>
      <sheetName val="Íîâàÿ ñâîäêà (äî áþäæåòà) (2)"/>
      <sheetName val="×òî ïðèøëî"/>
      <sheetName val="âëàä-òàáëèöà (2)"/>
      <sheetName val="Íîâàÿ ñâîäêà (äî áþäæåòà)"/>
      <sheetName val="Ñâîäêà"/>
      <sheetName val="Íîâàÿ ñâîäêà"/>
      <sheetName val="Áþ-ò"/>
      <sheetName val="ÏåðåõÎñòàòêè"/>
      <sheetName val="Îáùèå ðàñõîäû"/>
      <sheetName val="Íîâàÿ ñâîäêà (ïî áþäæåòó)"/>
      <sheetName val="влад_таблица"/>
      <sheetName val="6.10.1"/>
      <sheetName val="Восстановл_Лист16"/>
      <sheetName val="6.7.3_ТН"/>
      <sheetName val="6.1"/>
      <sheetName val="НДС"/>
      <sheetName val="Гр5(о)"/>
      <sheetName val="пр_5_1"/>
      <sheetName val="Россия"/>
      <sheetName val="Украина"/>
      <sheetName val="Белорусия"/>
      <sheetName val="6.52-свод"/>
      <sheetName val="Новая_сводка_(до_бюджета)_(2)"/>
      <sheetName val="Что_пришло"/>
      <sheetName val="влад-таблица_(2)"/>
      <sheetName val="Новая_сводка_(до_бюджета)"/>
      <sheetName val="Новая_сводка"/>
      <sheetName val="Общие_расходы"/>
      <sheetName val="Новая_сводка_(по_бюджету)"/>
      <sheetName val="Íîâàÿ_ñâîäêà_(äî_áþäæåòà)_(2)"/>
      <sheetName val="×òî_ïðèøëî"/>
      <sheetName val="âëàä-òàáëèöà_(2)"/>
      <sheetName val="Íîâàÿ_ñâîäêà_(äî_áþäæåòà)"/>
      <sheetName val="Íîâàÿ_ñâîäêà"/>
      <sheetName val="Îáùèå_ðàñõîäû"/>
      <sheetName val="Íîâàÿ_ñâîäêà_(ïî_áþäæåòó)"/>
      <sheetName val="6_10_1"/>
      <sheetName val="6_7_3_ТН"/>
      <sheetName val="6_1"/>
      <sheetName val="ЦО"/>
      <sheetName val="Статьи"/>
      <sheetName val="2"/>
      <sheetName val="Новая_сводка_(до_бюджета)_(2)1"/>
      <sheetName val="Что_пришло1"/>
      <sheetName val="влад-таблица_(2)1"/>
      <sheetName val="Новая_сводка_(до_бюджета)1"/>
      <sheetName val="Новая_сводка1"/>
      <sheetName val="Общие_расходы1"/>
      <sheetName val="Новая_сводка_(по_бюджету)1"/>
      <sheetName val="Íîâàÿ_ñâîäêà_(äî_áþäæåòà)_(2)1"/>
      <sheetName val="×òî_ïðèøëî1"/>
      <sheetName val="âëàä-òàáëèöà_(2)1"/>
      <sheetName val="Íîâàÿ_ñâîäêà_(äî_áþäæåòà)1"/>
      <sheetName val="Íîâàÿ_ñâîäêà1"/>
      <sheetName val="Îáùèå_ðàñõîäû1"/>
      <sheetName val="Íîâàÿ_ñâîäêà_(ïî_áþäæåòó)1"/>
      <sheetName val="6_10_11"/>
      <sheetName val="6_7_3_ТН1"/>
      <sheetName val="6_11"/>
      <sheetName val="6_52-свод"/>
      <sheetName val="ДДС (Форма №3)"/>
      <sheetName val="09-07"/>
      <sheetName val="Титул1"/>
      <sheetName val="Титул2"/>
      <sheetName val="Титул3"/>
      <sheetName val="Info"/>
      <sheetName val="Таблица 5"/>
      <sheetName val="Таблица 3"/>
      <sheetName val="1.401.2"/>
      <sheetName val="Source lists"/>
      <sheetName val="3_1"/>
      <sheetName val="Коммерческие_расходы"/>
      <sheetName val="СС_замеч_с_ответами"/>
      <sheetName val="ПДР_ООО_&quot;Юкос_ФБЦ&quot;"/>
      <sheetName val="УП__2004"/>
      <sheetName val="Ачинский_НПЗ"/>
      <sheetName val="3_2"/>
      <sheetName val="3_3"/>
      <sheetName val="Р2_1"/>
      <sheetName val="Р2_2"/>
      <sheetName val="Удельные(проф_)"/>
      <sheetName val="Константы_и_результаты"/>
      <sheetName val="расчет_№3"/>
      <sheetName val="в_работу"/>
      <sheetName val="№5_СУБ_Инж_защ"/>
      <sheetName val="исходные_данные"/>
      <sheetName val="расчетные_таблицы"/>
      <sheetName val="Исполнение__освоение_по_закупк_"/>
      <sheetName val="Исполнение_для_Ускова"/>
      <sheetName val="Выборка_по_отсыпкам"/>
      <sheetName val="ИП__отсыпки_"/>
      <sheetName val="ИП__отсыпки_ФОТ_диз_т_"/>
      <sheetName val="ИП__отсыпки___выборка_"/>
      <sheetName val="Исполнение_по_оборуд_"/>
      <sheetName val="Исполнение_по_оборуд___2_"/>
      <sheetName val="Исполнение_сжато"/>
      <sheetName val="Форма_для_бурения"/>
      <sheetName val="Форма_для_КС"/>
      <sheetName val="Форма_для_ГР"/>
      <sheetName val="Смета_1свод"/>
      <sheetName val="Прибыль_опл"/>
      <sheetName val="Амур_ДОН"/>
      <sheetName val="справ_1"/>
      <sheetName val="Перечень_ИУ"/>
      <sheetName val="3_1_ТХ"/>
      <sheetName val="1_3"/>
      <sheetName val="К_рын"/>
      <sheetName val="3_5"/>
      <sheetName val="См3_СЦБ-зап"/>
      <sheetName val="СметаСводная_Колпино"/>
      <sheetName val="Смета_2"/>
      <sheetName val="Таблица_4_АСУТП"/>
      <sheetName val="20_Кредиты_краткосрочные"/>
      <sheetName val="Перечень_Заказчиков"/>
      <sheetName val="Переменные_и_константы"/>
      <sheetName val="КП_к_снег_Рыбинская"/>
      <sheetName val="Смета_5_2__Кусты25,29,31,65"/>
      <sheetName val="Табл_5"/>
      <sheetName val="Табл_2"/>
      <sheetName val="Капитальные_затраты"/>
      <sheetName val="Opex_personnel_(Term_facs)"/>
      <sheetName val="КП_(2)"/>
      <sheetName val="2_2_"/>
      <sheetName val="Rub"/>
      <sheetName val="Восстановл_Лист42"/>
      <sheetName val="Восстановл_Лист22"/>
      <sheetName val="Восстановл_Лист43"/>
      <sheetName val="Восстановл_Лист24"/>
      <sheetName val="Восстановл_Лист48"/>
      <sheetName val="Восстановл_Лист50"/>
      <sheetName val="Восстановл_Лист30"/>
      <sheetName val="Восстановл_Лист51"/>
      <sheetName val="Восстановл_Лист23"/>
      <sheetName val="Восстановл_Лист32"/>
      <sheetName val="Восстановл_Лист52"/>
      <sheetName val="Восстановл_Лист53"/>
      <sheetName val="Восстановл_Лист55"/>
      <sheetName val="Восстановл_Лист56"/>
      <sheetName val="Восстановл_Лист26"/>
      <sheetName val="Восстановл_Лист57"/>
      <sheetName val="Восстановл_Лист58"/>
      <sheetName val="Восстановл_Лист59"/>
      <sheetName val="Восстановл_Лист60"/>
      <sheetName val="Восстановл_Лист61"/>
      <sheetName val="Восстановл_Лист3"/>
      <sheetName val="Восстановл_Лист62"/>
      <sheetName val="Восстановл_Лист63"/>
      <sheetName val="Восстановл_Лист64"/>
      <sheetName val="Восстановл_Лист35"/>
      <sheetName val="Восстановл_Лист67"/>
      <sheetName val="Восстановл_Лист68"/>
      <sheetName val="Восстановл_Лист65"/>
      <sheetName val="Восстановл_Лист69"/>
      <sheetName val="Восстановл_Лист66"/>
      <sheetName val="Восстановл_Лист97"/>
      <sheetName val="Восстановл_Лист54"/>
      <sheetName val="Восстановл_Лист70"/>
      <sheetName val="Восстановл_Лист96"/>
      <sheetName val="Восстановл_Лист33"/>
      <sheetName val="Восстановл_Лист71"/>
      <sheetName val="Восстановл_Лист36"/>
      <sheetName val="Восстановл_Лист98"/>
      <sheetName val="Восстановл_Лист34"/>
      <sheetName val="Восстановл_Лист72"/>
      <sheetName val="Восстановл_Лист73"/>
      <sheetName val="Восстановл_Лист74"/>
      <sheetName val="Восстановл_Лист31"/>
      <sheetName val="М_1"/>
      <sheetName val="PO Data"/>
      <sheetName val="См.3_АСУ"/>
      <sheetName val="MararashAA"/>
      <sheetName val="ПРОЦЕНТЫ"/>
      <sheetName val="лч и кам"/>
      <sheetName val="№1"/>
      <sheetName val="Общ"/>
      <sheetName val="Пра?с_лист"/>
      <sheetName val="BACT"/>
      <sheetName val="Сводная "/>
      <sheetName val="7.ТХ Сети (кор)"/>
      <sheetName val="Tier 311208"/>
      <sheetName val="свод_ИИР"/>
      <sheetName val="Акт выбора"/>
      <sheetName val="исключ ЭХЗ"/>
      <sheetName val="БДР"/>
      <sheetName val="РСС_АУ"/>
      <sheetName val="Раб.АУ"/>
      <sheetName val="См.№7 Эл."/>
      <sheetName val="См.№8 Пож."/>
      <sheetName val="См.№3 ВиК"/>
      <sheetName val="Сметы за сопровождение"/>
      <sheetName val="КБК ДПК"/>
      <sheetName val="геол"/>
      <sheetName val="ПС 110 кВ (доп)"/>
      <sheetName val="W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опография"/>
      <sheetName val="геология"/>
      <sheetName val="гидрология"/>
      <sheetName val="эл.химз."/>
      <sheetName val="геология "/>
      <sheetName val="ТИТУЛ"/>
      <sheetName val="6.14"/>
      <sheetName val="ОБЩЕСТВА"/>
      <sheetName val="6.3.1"/>
      <sheetName val="6.20"/>
      <sheetName val="6.4.1"/>
      <sheetName val="ПРОГНОЗ_1"/>
      <sheetName val="Смета"/>
      <sheetName val="Лист1"/>
      <sheetName val="6_11_1  сторонние"/>
      <sheetName val="установки"/>
      <sheetName val="8.14 КР (списание)ОПСТИКР"/>
      <sheetName val="Стр1"/>
      <sheetName val="Список"/>
      <sheetName val="эл_химз_"/>
      <sheetName val="геология_"/>
      <sheetName val="6_14"/>
      <sheetName val="6_3_1"/>
      <sheetName val="6_20"/>
      <sheetName val="6_4_1"/>
      <sheetName val="6_11_1__сторонние"/>
      <sheetName val="8_14_КР_(списание)ОПСТИКР"/>
      <sheetName val="топо"/>
      <sheetName val="Данные для расчёта сметы"/>
      <sheetName val="Списки"/>
      <sheetName val="ПДР"/>
      <sheetName val="DATA"/>
      <sheetName val="см8"/>
      <sheetName val="вариант"/>
      <sheetName val="6.14_КР"/>
      <sheetName val="Обновление"/>
      <sheetName val="Цена"/>
      <sheetName val="Product"/>
      <sheetName val="Прилож"/>
      <sheetName val="Нормы"/>
      <sheetName val="Текущие цены"/>
      <sheetName val="рабочий"/>
      <sheetName val="окраска"/>
      <sheetName val="Summary"/>
      <sheetName val="свод 2"/>
      <sheetName val="Зап-3- СЦБ"/>
      <sheetName val="все"/>
      <sheetName val="Табл38-7"/>
      <sheetName val="Кредиты"/>
      <sheetName val="Пример расчета"/>
      <sheetName val="СметаСводная Рыб"/>
      <sheetName val="информация"/>
      <sheetName val="13.1"/>
      <sheetName val="отчет эл_эн  2000"/>
      <sheetName val="к.84-к.83"/>
      <sheetName val="Счет-Фактура"/>
      <sheetName val="Коэфф1."/>
      <sheetName val="График"/>
      <sheetName val="ПОДПИСИ"/>
      <sheetName val="РАСЧЕТ"/>
      <sheetName val="КП (2)"/>
      <sheetName val="Бюджет"/>
      <sheetName val="Norm"/>
      <sheetName val="эл_химз_1"/>
      <sheetName val="геология_1"/>
      <sheetName val="6_141"/>
      <sheetName val="6_3_11"/>
      <sheetName val="6_201"/>
      <sheetName val="6_4_11"/>
      <sheetName val="6_11_1__сторонние1"/>
      <sheetName val="8_14_КР_(списание)ОПСТИКР1"/>
      <sheetName val="6_14_КР"/>
      <sheetName val="Данные_для_расчёта_сметы"/>
      <sheetName val="Текущие_цены"/>
      <sheetName val="свод_2"/>
      <sheetName val="Зап-3-_СЦБ"/>
      <sheetName val="Пример_расчета"/>
      <sheetName val="СметаСводная_Рыб"/>
      <sheetName val="отчет_эл_эн__2000"/>
      <sheetName val="к_84-к_83"/>
      <sheetName val="6.3"/>
      <sheetName val="6.7"/>
      <sheetName val="6.3.1.3"/>
      <sheetName val="Лист2"/>
      <sheetName val="К.рын"/>
      <sheetName val="Сводная смета"/>
      <sheetName val="sapactivexlhiddensheet"/>
      <sheetName val="свод 3"/>
      <sheetName val="ID"/>
      <sheetName val="СС"/>
      <sheetName val="Opex personnel (Term facs)"/>
      <sheetName val="ЭХЗ"/>
      <sheetName val="РасчетКомандир1"/>
      <sheetName val="РасчетКомандир2"/>
      <sheetName val="Коэфф"/>
      <sheetName val="Смета2 проект. раб."/>
      <sheetName val="Суточная"/>
      <sheetName val="Смета 1"/>
      <sheetName val="РП"/>
      <sheetName val="данные"/>
      <sheetName val="Баланс"/>
      <sheetName val="Смета2_проект__раб_"/>
      <sheetName val="Смета_1"/>
      <sheetName val="СМЕТА проект"/>
      <sheetName val="Production and Spend"/>
      <sheetName val="OCK1"/>
      <sheetName val="Шкаф"/>
      <sheetName val="Прайс лист"/>
      <sheetName val="1.3"/>
      <sheetName val="ИГ1"/>
      <sheetName val="Землеотвод"/>
      <sheetName val="шаблон"/>
      <sheetName val="См 1 наруж.водопровод"/>
      <sheetName val="Восстановл_Лист7"/>
      <sheetName val="Восстановл_Лист13"/>
      <sheetName val="Восстановл_Лист15"/>
      <sheetName val="Восстановл_Лист19"/>
      <sheetName val="Восстановл_Лист44"/>
      <sheetName val="Восстановл_Лист6"/>
      <sheetName val="Восстановл_Лист4"/>
      <sheetName val="Восстановл_Лист45"/>
      <sheetName val="Восстановл_Лист9"/>
      <sheetName val="Восстановл_Лист10"/>
      <sheetName val="Восстановл_Лист46"/>
      <sheetName val="Восстановл_Лист11"/>
      <sheetName val="Восстановл_Лист47"/>
      <sheetName val="Восстановл_Лист20"/>
      <sheetName val="Восстановл_Лист49"/>
      <sheetName val="Восстановл_Лист21"/>
      <sheetName val="свод"/>
      <sheetName val="сводная"/>
      <sheetName val="Разработка проекта"/>
      <sheetName val="КП НовоКов"/>
      <sheetName val="СметаСводная 1 оч"/>
      <sheetName val="Коэфф1_"/>
      <sheetName val="Прайс_лист"/>
      <sheetName val="См_1_наруж_водопровод"/>
      <sheetName val="Разработка_проекта"/>
      <sheetName val="КП_НовоКов"/>
      <sheetName val="СметаСводная_1_оч"/>
      <sheetName val="Переменные и константы"/>
      <sheetName val="пятилетка"/>
      <sheetName val="мониторинг"/>
      <sheetName val="свод (2)"/>
      <sheetName val="Калплан ОИ2 Макм крестики"/>
      <sheetName val="СметаСводная павильон"/>
      <sheetName val="93-110"/>
      <sheetName val="Св. смета"/>
      <sheetName val="РБС ИЗМ1"/>
      <sheetName val="СметаСводная снег"/>
      <sheetName val="Лист опроса"/>
      <sheetName val="Исполнение _освоение по закупк_"/>
      <sheetName val="Исполнение для Ускова"/>
      <sheetName val="Выборка по отсыпкам"/>
      <sheetName val="ИП _отсыпки_"/>
      <sheetName val="ИП _отсыпки_ФОТ_диз_т_"/>
      <sheetName val="ИП _отсыпки_ _выборка_"/>
      <sheetName val="Исполнение по оборуд_"/>
      <sheetName val="Исполнение по оборуд_ _2_"/>
      <sheetName val="Исполнение сжато"/>
      <sheetName val="Форма для бурения"/>
      <sheetName val="Форма для КС"/>
      <sheetName val="Форма для ГР"/>
      <sheetName val="Корректировка"/>
      <sheetName val="Смета 1свод"/>
      <sheetName val="таблица руководству"/>
      <sheetName val="Суточная добыча за неделю"/>
      <sheetName val="list"/>
      <sheetName val="Прибыль опл"/>
      <sheetName val="Вспомогательный"/>
      <sheetName val="сохранить"/>
      <sheetName val="5ОборРабМест(HP)"/>
      <sheetName val="№5 СУБ Инж защ"/>
      <sheetName val="HP и оргтехника"/>
      <sheetName val="Calc"/>
      <sheetName val="История"/>
      <sheetName val="Р1"/>
      <sheetName val="Параметры_i"/>
      <sheetName val="Таблица 2"/>
      <sheetName val="свод1"/>
      <sheetName val="Таблица 4 АСУТП"/>
      <sheetName val="Input"/>
      <sheetName val="Calculation"/>
      <sheetName val="ст ГТМ"/>
      <sheetName val="ПДР ООО &quot;Юкос ФБЦ&quot;"/>
      <sheetName val="исходные данные"/>
      <sheetName val="расчетные таблицы"/>
      <sheetName val="Амур ДОН"/>
      <sheetName val="кп ГК"/>
      <sheetName val="Справочные данные"/>
      <sheetName val="Б.Сатка"/>
      <sheetName val="total"/>
      <sheetName val="Комплектация"/>
      <sheetName val="трубы"/>
      <sheetName val="СМР"/>
      <sheetName val="дороги"/>
      <sheetName val="2002(v2)"/>
      <sheetName val="справ."/>
      <sheetName val="справ_"/>
      <sheetName val="2002_v2_"/>
      <sheetName val="СметаСводная"/>
      <sheetName val="оборудован"/>
      <sheetName val="Упр"/>
      <sheetName val="Перечень ИУ"/>
      <sheetName val="РН-ПНГ"/>
      <sheetName val="влад-таблица"/>
      <sheetName val="2002(v1)"/>
      <sheetName val="3.1 ТХ"/>
      <sheetName val="ЗП_ЮНГ"/>
      <sheetName val="НМА"/>
      <sheetName val="оператор"/>
      <sheetName val="исх_данные"/>
      <sheetName val="СметаСводная Колпино"/>
      <sheetName val="Подрядчики"/>
      <sheetName val="Январь"/>
      <sheetName val="Итог"/>
      <sheetName val="мсн"/>
      <sheetName val="мат"/>
      <sheetName val="3.5"/>
      <sheetName val="справка"/>
      <sheetName val="суб.подряд"/>
      <sheetName val="ПСБ - ОЭ"/>
      <sheetName val="суб_подряд"/>
      <sheetName val="ПСБ_-_ОЭ"/>
      <sheetName val="Смета 2"/>
      <sheetName val="D"/>
      <sheetName val="Ачинский НПЗ"/>
      <sheetName val="4"/>
      <sheetName val="ИД"/>
      <sheetName val="См3 СЦБ-зап"/>
      <sheetName val="Хаттон 90.90 Femco"/>
      <sheetName val="ИД1"/>
      <sheetName val="свод общ"/>
      <sheetName val="Смета 5.2. Кусты25,29,31,65"/>
      <sheetName val="смета СИД"/>
      <sheetName val="часы"/>
      <sheetName val="ресурсная вед."/>
      <sheetName val="ИДвалка"/>
      <sheetName val="р.Волхов"/>
      <sheetName val="КП к ГК"/>
      <sheetName val="изыскания 2"/>
      <sheetName val="Калплан Кра"/>
      <sheetName val="Материалы"/>
      <sheetName val="6.11 новый"/>
      <sheetName val="Капитальные затраты"/>
      <sheetName val="13_1"/>
      <sheetName val="накладная"/>
      <sheetName val="Акт"/>
      <sheetName val="1"/>
      <sheetName val="Пояснение "/>
      <sheetName val="3.1"/>
      <sheetName val="Коммерческие расходы"/>
      <sheetName val="RSOILBAL"/>
      <sheetName val="смета 2 проект. работы"/>
      <sheetName val="4сд"/>
      <sheetName val="2сд"/>
      <sheetName val="7сд"/>
      <sheetName val="MAIN_PARAMETERS"/>
      <sheetName val="СС замеч с ответами"/>
      <sheetName val="начало"/>
      <sheetName val="Main"/>
      <sheetName val="УП _2004"/>
      <sheetName val="в работу"/>
      <sheetName val="1ПС"/>
      <sheetName val="Курсы"/>
      <sheetName val="3.2"/>
      <sheetName val="3.3"/>
      <sheetName val="Р2.1"/>
      <sheetName val="Р2.2"/>
      <sheetName val="Р3"/>
      <sheetName val="Р4"/>
      <sheetName val="Р5"/>
      <sheetName val="Р7"/>
      <sheetName val="Удельные(проф.)"/>
      <sheetName val="Спецификация"/>
      <sheetName val="Константы и результаты"/>
      <sheetName val="Лизинг"/>
      <sheetName val="расчет №3"/>
      <sheetName val="20_Кредиты краткосрочные"/>
      <sheetName val="Перечень Заказчиков"/>
      <sheetName val="2.2 "/>
      <sheetName val="Хар_"/>
      <sheetName val="С1_"/>
      <sheetName val="СтрЗапасов (2)"/>
      <sheetName val="Lim"/>
      <sheetName val="Справочник"/>
      <sheetName val="PwC Copies from old models --&gt;&gt;"/>
      <sheetName val="Справочники"/>
      <sheetName val="Journals"/>
      <sheetName val="ц_1991"/>
      <sheetName val="rvldmrv"/>
      <sheetName val="Сравнение ДПН факт 06-07"/>
      <sheetName val="Параметры"/>
      <sheetName val="трансформация1"/>
      <sheetName val="НМ расчеты"/>
      <sheetName val="Names"/>
      <sheetName val="breakdown"/>
      <sheetName val="Destination"/>
      <sheetName val="ДКС"/>
      <sheetName val="Етыпур"/>
      <sheetName val="НВГПЗ"/>
      <sheetName val="НГКХ"/>
      <sheetName val="ПСП"/>
      <sheetName val="Тобольск"/>
      <sheetName val="УПН"/>
      <sheetName val="ПСПавтодор"/>
      <sheetName val="НГХК"/>
      <sheetName val="КП к снег Рыбинская"/>
      <sheetName val="EKDEB90"/>
      <sheetName val="Коэф КВ"/>
      <sheetName val="К"/>
      <sheetName val="Смета терзем"/>
      <sheetName val="Кал.план Жукова даты - не надо"/>
      <sheetName val="кп"/>
      <sheetName val="матер."/>
      <sheetName val="КП Прим (3)"/>
      <sheetName val="Лист3"/>
      <sheetName val="АЧ"/>
      <sheetName val="кп (3)"/>
      <sheetName val="СП"/>
      <sheetName val="фонтан разбитый2"/>
      <sheetName val="Баланс (Ф1)"/>
      <sheetName val="Смета-Т"/>
      <sheetName val=""/>
      <sheetName val="Смета 3 Гидролог"/>
      <sheetName val="Записка СЦБ"/>
      <sheetName val="ИПЦ2002-2004"/>
      <sheetName val="РС "/>
      <sheetName val="Восстановл_Лист75"/>
      <sheetName val="Восстановл_Лист76"/>
      <sheetName val="Восстановл_Лист77"/>
      <sheetName val="Восстановл_Лист78"/>
      <sheetName val="Восстановл_Лист79"/>
      <sheetName val="Восстановл_Лист80"/>
      <sheetName val="Восстановл_Лист81"/>
      <sheetName val="Восстановл_Лист82"/>
      <sheetName val="Восстановл_Лист83"/>
      <sheetName val="Восстановл_Лист84"/>
      <sheetName val="Восстановл_Лист85"/>
      <sheetName val="Восстановл_Лист88"/>
      <sheetName val="Восстановл_Лист91"/>
      <sheetName val="Восстановл_Лист92"/>
      <sheetName val="Восстановл_Лист86"/>
      <sheetName val="Восстановл_Лист89"/>
      <sheetName val="Восстановл_Лист87"/>
      <sheetName val="Восстановл_Лист90"/>
      <sheetName val="Восстановл_Лист93"/>
      <sheetName val="Восстановл_Лист94"/>
      <sheetName val="Восстановл_Лист95"/>
      <sheetName val="Восстановл_Лист38"/>
      <sheetName val="Восстановл_Лист40"/>
      <sheetName val="Восстановл_Лист39"/>
      <sheetName val="Восстановл_Лист41"/>
      <sheetName val="Восстановл_Лист8"/>
      <sheetName val="Восстановл_Лист17"/>
      <sheetName val="Общая часть"/>
      <sheetName val="Табл.5"/>
      <sheetName val="Табл.2"/>
      <sheetName val="Исх.данные"/>
      <sheetName val="ВКЕ"/>
      <sheetName val="Additives"/>
      <sheetName val="Ryazan"/>
      <sheetName val="Assumpt"/>
      <sheetName val="Control"/>
      <sheetName val="См №3 ОПР"/>
      <sheetName val="см.№6 АВЗУ и ГПЗУ"/>
      <sheetName val="Геофизика"/>
      <sheetName val="Геодезия"/>
      <sheetName val="Экология1"/>
      <sheetName val="АУП"/>
      <sheetName val="CENTR"/>
      <sheetName val="Input Assumptions"/>
      <sheetName val="DMTR_BP_03"/>
      <sheetName val="см №1.1 Геодезические работы "/>
      <sheetName val="см №1.4 Экология "/>
      <sheetName val="АСУ ТП 1 этап ПД"/>
      <sheetName val="Расчет курса"/>
      <sheetName val="XLR_NoRangeSheet"/>
      <sheetName val="НЕДЕЛИ"/>
      <sheetName val="GD"/>
      <sheetName val="Source lists"/>
      <sheetName val="Восстановл_Лист37"/>
      <sheetName val="геолог"/>
      <sheetName val="Курс доллара"/>
      <sheetName val="Календарь новый"/>
      <sheetName val="Смета № 1 ИИ линия"/>
      <sheetName val="Дополнительные параметры"/>
      <sheetName val="ЛЧ"/>
      <sheetName val="Leistungsakt"/>
      <sheetName val="Свод объем"/>
      <sheetName val="Дог цена"/>
      <sheetName val="SakhNIPI5"/>
      <sheetName val="ПИР"/>
      <sheetName val="выборка на22 июня"/>
      <sheetName val="HP_и_оргтехника"/>
      <sheetName val="СМЕТА_проект"/>
      <sheetName val="Лист_опроса"/>
      <sheetName val="ОПС"/>
      <sheetName val="СметаСводная_снег"/>
      <sheetName val="Хаттон_90_90_Femco"/>
      <sheetName val="1155"/>
      <sheetName val="свод_общ"/>
      <sheetName val="таблица_руководству"/>
      <sheetName val="Суточная_добыча_за_неделю"/>
      <sheetName val="СметаСводная_павильон"/>
      <sheetName val="3труба (П)"/>
      <sheetName val="15"/>
      <sheetName val="Объемы работ по ПВ"/>
      <sheetName val="16"/>
      <sheetName val="Таблица 5"/>
      <sheetName val="Таблица 3"/>
      <sheetName val="1.401.2"/>
      <sheetName val="PO Data"/>
      <sheetName val="Rub"/>
      <sheetName val="ПД"/>
      <sheetName val="РСС_АУ"/>
      <sheetName val="Раб.АУ"/>
      <sheetName val="Коэф"/>
      <sheetName val="Исходные"/>
      <sheetName val="Капвложения"/>
      <sheetName val="259-290"/>
      <sheetName val="р.Нева"/>
      <sheetName val="р.Молога"/>
      <sheetName val="518-540"/>
      <sheetName val="470-518"/>
      <sheetName val="365-405"/>
      <sheetName val="290-365"/>
      <sheetName val="157-259"/>
      <sheetName val="132-157"/>
      <sheetName val="405-470"/>
      <sheetName val="111-132"/>
      <sheetName val="111"/>
      <sheetName val="Сахалин"/>
      <sheetName val="Чумляк"/>
      <sheetName val="18 рек Ю-Х"/>
      <sheetName val="нпс Палкино"/>
      <sheetName val="Россия - Китай"/>
      <sheetName val="КМ 210-238"/>
      <sheetName val="БТС-2 км 405-459"/>
      <sheetName val="БТС-2 км 405-453"/>
      <sheetName val="БТС-2 км 313-352"/>
      <sheetName val="БТС-2 км326-352"/>
      <sheetName val="Улейма И"/>
      <sheetName val="Белая УБКА"/>
      <sheetName val="Уфа"/>
      <sheetName val="км 72-75р.Левоннька"/>
      <sheetName val="dgghg"/>
      <sheetName val="бтс-2"/>
      <sheetName val="колва"/>
      <sheetName val="Чермасан"/>
      <sheetName val="Корожечна"/>
      <sheetName val="Колтасы-Куйбышев"/>
      <sheetName val="Самара"/>
      <sheetName val="Мишуга"/>
      <sheetName val="киенгоп-н.Челны км 104-206"/>
      <sheetName val="ВЛ Урдома"/>
      <sheetName val="Вл Микунь Урдома"/>
      <sheetName val="ВЛ Синдор-Микунь"/>
      <sheetName val="Тон Чермасан"/>
      <sheetName val="Трасса км 16-147"/>
      <sheetName val="Тверца"/>
      <sheetName val="трасса 0-76"/>
      <sheetName val="Колва 78"/>
      <sheetName val="Гидрология .р.Колва км 38"/>
      <sheetName val="Восстановл_Лист5"/>
      <sheetName val="Восстановл_Лист29"/>
      <sheetName val="Восстановл_Лист2"/>
      <sheetName val="Восстановл_Лист27"/>
      <sheetName val="Восстановл_Лист28"/>
      <sheetName val="Восстановл_Лист12"/>
      <sheetName val="Восстановл_Лист14"/>
      <sheetName val="Восстановл_Лист1"/>
      <sheetName val="Восстановл_Лист18"/>
      <sheetName val="Восстановл_Лист25"/>
      <sheetName val="ГПК"/>
      <sheetName val="Западн"/>
      <sheetName val="ПСП "/>
      <sheetName val="Спр_общий"/>
      <sheetName val="р_Волхов"/>
      <sheetName val="р_Нева"/>
      <sheetName val="р_Молога"/>
      <sheetName val="18_рек_Ю-Х"/>
      <sheetName val="нпс_Палкино"/>
      <sheetName val="Россия_-_Китай"/>
      <sheetName val="КМ_210-238"/>
      <sheetName val="БТС-2_км_405-459"/>
      <sheetName val="БТС-2_км_405-453"/>
      <sheetName val="БТС-2_км_313-352"/>
      <sheetName val="БТС-2_км326-352"/>
      <sheetName val="Улейма_И"/>
      <sheetName val="Белая_УБКА"/>
      <sheetName val="км_72-75р_Левоннька"/>
      <sheetName val="Б_Сатка"/>
      <sheetName val="киенгоп-н_Челны_км_104-206"/>
      <sheetName val="ВЛ_Урдома"/>
      <sheetName val="Вл_Микунь_Урдома"/>
      <sheetName val="ВЛ_Синдор-Микунь"/>
      <sheetName val="Тон_Чермасан"/>
      <sheetName val="Трасса_км_16-147"/>
      <sheetName val="трасса_0-76"/>
      <sheetName val="Колва_78"/>
      <sheetName val="Гидрология__р_Колва_км_38"/>
      <sheetName val="свод_3"/>
      <sheetName val="ПСП_"/>
      <sheetName val="Сводная_смета"/>
      <sheetName val="Стр1По"/>
      <sheetName val="Новая сводка (до бюджета) (2)"/>
      <sheetName val="Что пришло"/>
      <sheetName val="влад-таблица (2)"/>
      <sheetName val="Новая сводка (до бюджета)"/>
      <sheetName val="Сводка"/>
      <sheetName val="Новая сводка"/>
      <sheetName val="Бю-т"/>
      <sheetName val="ПерехОстатки"/>
      <sheetName val="Общие расходы"/>
      <sheetName val="Новая сводка (по бюджету)"/>
      <sheetName val="âëàä-òàáëèöà"/>
      <sheetName val="Íîâàÿ ñâîäêà (äî áþäæåòà) (2)"/>
      <sheetName val="×òî ïðèøëî"/>
      <sheetName val="âëàä-òàáëèöà (2)"/>
      <sheetName val="Íîâàÿ ñâîäêà (äî áþäæåòà)"/>
      <sheetName val="Ñâîäêà"/>
      <sheetName val="Íîâàÿ ñâîäêà"/>
      <sheetName val="Áþ-ò"/>
      <sheetName val="ÏåðåõÎñòàòêè"/>
      <sheetName val="Îáùèå ðàñõîäû"/>
      <sheetName val="Íîâàÿ ñâîäêà (ïî áþäæåòó)"/>
      <sheetName val="влад_таблица"/>
      <sheetName val="6.10.1"/>
      <sheetName val="Восстановл_Лист16"/>
      <sheetName val="6.7.3_ТН"/>
      <sheetName val="6.1"/>
      <sheetName val="НДС"/>
      <sheetName val="Гр5(о)"/>
      <sheetName val="пр_5_1"/>
      <sheetName val="Россия"/>
      <sheetName val="Украина"/>
      <sheetName val="Белорусия"/>
      <sheetName val="6.52-свод"/>
      <sheetName val="Новая_сводка_(до_бюджета)_(2)"/>
      <sheetName val="Что_пришло"/>
      <sheetName val="влад-таблица_(2)"/>
      <sheetName val="Новая_сводка_(до_бюджета)"/>
      <sheetName val="Новая_сводка"/>
      <sheetName val="Общие_расходы"/>
      <sheetName val="Новая_сводка_(по_бюджету)"/>
      <sheetName val="Íîâàÿ_ñâîäêà_(äî_áþäæåòà)_(2)"/>
      <sheetName val="×òî_ïðèøëî"/>
      <sheetName val="âëàä-òàáëèöà_(2)"/>
      <sheetName val="Íîâàÿ_ñâîäêà_(äî_áþäæåòà)"/>
      <sheetName val="Íîâàÿ_ñâîäêà"/>
      <sheetName val="Îáùèå_ðàñõîäû"/>
      <sheetName val="Íîâàÿ_ñâîäêà_(ïî_áþäæåòó)"/>
      <sheetName val="6_10_1"/>
      <sheetName val="6_7_3_ТН"/>
      <sheetName val="6_1"/>
      <sheetName val="ЦО"/>
      <sheetName val="Статьи"/>
      <sheetName val="2"/>
      <sheetName val="Новая_сводка_(до_бюджета)_(2)1"/>
      <sheetName val="Что_пришло1"/>
      <sheetName val="влад-таблица_(2)1"/>
      <sheetName val="Новая_сводка_(до_бюджета)1"/>
      <sheetName val="Новая_сводка1"/>
      <sheetName val="Общие_расходы1"/>
      <sheetName val="Новая_сводка_(по_бюджету)1"/>
      <sheetName val="Íîâàÿ_ñâîäêà_(äî_áþäæåòà)_(2)1"/>
      <sheetName val="×òî_ïðèøëî1"/>
      <sheetName val="âëàä-òàáëèöà_(2)1"/>
      <sheetName val="Íîâàÿ_ñâîäêà_(äî_áþäæåòà)1"/>
      <sheetName val="Íîâàÿ_ñâîäêà1"/>
      <sheetName val="Îáùèå_ðàñõîäû1"/>
      <sheetName val="Íîâàÿ_ñâîäêà_(ïî_áþäæåòó)1"/>
      <sheetName val="6_10_11"/>
      <sheetName val="6_7_3_ТН1"/>
      <sheetName val="6_11"/>
      <sheetName val="6_52-свод"/>
      <sheetName val="ДДС (Форма №3)"/>
      <sheetName val="09-07"/>
      <sheetName val="Титул1"/>
      <sheetName val="Титул2"/>
      <sheetName val="Титул3"/>
      <sheetName val="Info"/>
      <sheetName val="Сводная "/>
      <sheetName val="7.ТХ Сети (кор)"/>
      <sheetName val="Tier 311208"/>
      <sheetName val="3_1"/>
      <sheetName val="Коммерческие_расходы"/>
      <sheetName val="СС_замеч_с_ответами"/>
      <sheetName val="ПДР_ООО_&quot;Юкос_ФБЦ&quot;"/>
      <sheetName val="УП__2004"/>
      <sheetName val="Ачинский_НПЗ"/>
      <sheetName val="3_2"/>
      <sheetName val="3_3"/>
      <sheetName val="Р2_1"/>
      <sheetName val="Р2_2"/>
      <sheetName val="Удельные(проф_)"/>
      <sheetName val="Константы_и_результаты"/>
      <sheetName val="расчет_№3"/>
      <sheetName val="в_работу"/>
      <sheetName val="№5_СУБ_Инж_защ"/>
      <sheetName val="исходные_данные"/>
      <sheetName val="расчетные_таблицы"/>
      <sheetName val="Исполнение__освоение_по_закупк_"/>
      <sheetName val="Исполнение_для_Ускова"/>
      <sheetName val="Выборка_по_отсыпкам"/>
      <sheetName val="ИП__отсыпки_"/>
      <sheetName val="ИП__отсыпки_ФОТ_диз_т_"/>
      <sheetName val="ИП__отсыпки___выборка_"/>
      <sheetName val="Исполнение_по_оборуд_"/>
      <sheetName val="Исполнение_по_оборуд___2_"/>
      <sheetName val="Исполнение_сжато"/>
      <sheetName val="Форма_для_бурения"/>
      <sheetName val="Форма_для_КС"/>
      <sheetName val="Форма_для_ГР"/>
      <sheetName val="Смета_1свод"/>
      <sheetName val="Прибыль_опл"/>
      <sheetName val="Амур_ДОН"/>
      <sheetName val="справ_1"/>
      <sheetName val="Перечень_ИУ"/>
      <sheetName val="3_1_ТХ"/>
      <sheetName val="1_3"/>
      <sheetName val="К_рын"/>
      <sheetName val="3_5"/>
      <sheetName val="См3_СЦБ-зап"/>
      <sheetName val="СметаСводная_Колпино"/>
      <sheetName val="Смета_2"/>
      <sheetName val="Таблица_4_АСУТП"/>
      <sheetName val="20_Кредиты_краткосрочные"/>
      <sheetName val="Перечень_Заказчиков"/>
      <sheetName val="Переменные_и_константы"/>
      <sheetName val="КП_к_снег_Рыбинская"/>
      <sheetName val="Смета_5_2__Кусты25,29,31,65"/>
      <sheetName val="Табл_5"/>
      <sheetName val="Табл_2"/>
      <sheetName val="Капитальные_затраты"/>
      <sheetName val="Opex_personnel_(Term_facs)"/>
      <sheetName val="КП_(2)"/>
      <sheetName val="2_2_"/>
      <sheetName val="свод_ИИР"/>
      <sheetName val="М_1"/>
      <sheetName val="Акт выбора"/>
      <sheetName val="См.№7 Эл."/>
      <sheetName val="См.№8 Пож."/>
      <sheetName val="См.№3 ВиК"/>
      <sheetName val="Восстановл_Лист42"/>
      <sheetName val="Восстановл_Лист22"/>
      <sheetName val="Восстановл_Лист43"/>
      <sheetName val="Восстановл_Лист24"/>
      <sheetName val="Восстановл_Лист48"/>
      <sheetName val="Восстановл_Лист50"/>
      <sheetName val="Восстановл_Лист30"/>
      <sheetName val="Восстановл_Лист51"/>
      <sheetName val="Восстановл_Лист23"/>
      <sheetName val="Восстановл_Лист32"/>
      <sheetName val="Восстановл_Лист52"/>
      <sheetName val="Восстановл_Лист53"/>
      <sheetName val="Восстановл_Лист55"/>
      <sheetName val="Восстановл_Лист56"/>
      <sheetName val="Восстановл_Лист26"/>
      <sheetName val="Восстановл_Лист57"/>
      <sheetName val="Восстановл_Лист58"/>
      <sheetName val="Восстановл_Лист59"/>
      <sheetName val="Восстановл_Лист60"/>
      <sheetName val="Восстановл_Лист61"/>
      <sheetName val="Восстановл_Лист3"/>
      <sheetName val="Восстановл_Лист62"/>
      <sheetName val="Восстановл_Лист63"/>
      <sheetName val="Восстановл_Лист64"/>
      <sheetName val="Восстановл_Лист35"/>
      <sheetName val="Восстановл_Лист67"/>
      <sheetName val="Восстановл_Лист68"/>
      <sheetName val="Восстановл_Лист65"/>
      <sheetName val="Восстановл_Лист69"/>
      <sheetName val="Восстановл_Лист66"/>
      <sheetName val="Восстановл_Лист97"/>
      <sheetName val="Восстановл_Лист54"/>
      <sheetName val="Восстановл_Лист70"/>
      <sheetName val="Восстановл_Лист96"/>
      <sheetName val="Восстановл_Лист33"/>
      <sheetName val="Восстановл_Лист71"/>
      <sheetName val="Восстановл_Лист36"/>
      <sheetName val="Восстановл_Лист98"/>
      <sheetName val="Восстановл_Лист34"/>
      <sheetName val="Восстановл_Лист72"/>
      <sheetName val="Восстановл_Лист73"/>
      <sheetName val="Восстановл_Лист74"/>
      <sheetName val="Восстановл_Лист31"/>
      <sheetName val="№1"/>
      <sheetName val="Сметы за сопровождение"/>
      <sheetName val="Lucent"/>
      <sheetName val="СМ_x000b__x0011__x0012__x000c__x0011__x0011__x0011__x0011__x0011__x0011_"/>
      <sheetName val="ᄀᄀᄀᄀᄀᄀᄀᄀᄀᄀᄀᄀᄀᄀᄀᄀᄀ"/>
      <sheetName val="См.3_АСУ"/>
      <sheetName val="Полигон - ИЭИ "/>
      <sheetName val="Ком"/>
      <sheetName val="Смета ТЗ АСУ-16"/>
      <sheetName val="База Геодезия"/>
      <sheetName val="База Геология"/>
      <sheetName val="База Геофизика"/>
      <sheetName val="4.1.1"/>
      <sheetName val="исп.1.1.1"/>
      <sheetName val="База Гидро"/>
      <sheetName val="4.2.1"/>
      <sheetName val="исп.1.1.2"/>
      <sheetName val="Исп. смета этап 1.1, 1.2"/>
      <sheetName val="Экология-3"/>
      <sheetName val="BACT"/>
      <sheetName val="АСУ-линия-1"/>
      <sheetName val="ТЗ АСУ-1"/>
      <sheetName val="2-stage"/>
      <sheetName val="лч и кам"/>
      <sheetName val="Бл.электр."/>
      <sheetName val="2 Геология"/>
      <sheetName val="Объем работ"/>
      <sheetName val="MararashAA"/>
      <sheetName val="ПРОЦЕНТЫ"/>
      <sheetName val="Виды работ АСО"/>
      <sheetName val="таблица_руко_x0019__x0015_&#9;_x0003__x000c__x0011__x0011_"/>
      <sheetName val="Норм"/>
      <sheetName val="ИД СМР"/>
      <sheetName val="ФОТ для смет"/>
      <sheetName val="ЛС_РЕС"/>
      <sheetName val="Общ"/>
      <sheetName val="??"/>
      <sheetName val="таблица_руко_x0019__x0015_ _x0003__x000c__x0011__x0011_"/>
      <sheetName val="КБК ДПК"/>
      <sheetName val="эл_химз_2"/>
      <sheetName val="ПС??????"/>
      <sheetName val="Вспом."/>
      <sheetName val="УКП"/>
      <sheetName val="БД"/>
      <sheetName val="Лист4"/>
      <sheetName val="Общий"/>
      <sheetName val="ТабР"/>
      <sheetName val="геология_2"/>
      <sheetName val="6_142"/>
      <sheetName val="6_3_12"/>
      <sheetName val="6_202"/>
      <sheetName val="6_4_12"/>
      <sheetName val="6_11_1__сторонние2"/>
      <sheetName val="8_14_КР_(списание)ОПСТИКР2"/>
      <sheetName val="6_14_КР1"/>
      <sheetName val="Данные_для_расчёта_сметы1"/>
      <sheetName val="Пример_расчета1"/>
      <sheetName val="свод_21"/>
      <sheetName val="Зап-3-_СЦБ1"/>
      <sheetName val="СметаСводная_Рыб1"/>
      <sheetName val="Текущие_цены1"/>
      <sheetName val="отчет_эл_эн__20001"/>
      <sheetName val="к_84-к_831"/>
      <sheetName val="Коэфф1_1"/>
      <sheetName val="6_3"/>
      <sheetName val="6_7"/>
      <sheetName val="6_3_1_3"/>
      <sheetName val="Смета2_проект__раб_1"/>
      <sheetName val="Смета_11"/>
      <sheetName val="Production_and_Spend"/>
      <sheetName val="Прайс_лист1"/>
      <sheetName val="См_1_наруж_водопровод1"/>
      <sheetName val="Разработка_проекта1"/>
      <sheetName val="КП_НовоКов1"/>
      <sheetName val="СметаСводная_1_оч1"/>
      <sheetName val="свод_(2)"/>
      <sheetName val="Калплан_ОИ2_Макм_крестики"/>
      <sheetName val="Св__смета"/>
      <sheetName val="РБС_ИЗМ1"/>
      <sheetName val="Таблица_2"/>
      <sheetName val="ст_ГТМ"/>
      <sheetName val="кп_ГК"/>
      <sheetName val="Справочные_данные"/>
      <sheetName val="суб_подряд1"/>
      <sheetName val="ПСБ_-_ОЭ1"/>
      <sheetName val="смета_СИД"/>
      <sheetName val="ресурсная_вед_"/>
      <sheetName val="КП_к_ГК"/>
      <sheetName val="изыскания_2"/>
      <sheetName val="Калплан_Кра"/>
      <sheetName val="6_11_новый"/>
      <sheetName val="исх-данные"/>
      <sheetName val="Main list"/>
      <sheetName val="ПД-2.2"/>
      <sheetName val="6"/>
      <sheetName val="1.14"/>
      <sheetName val="1.7"/>
      <sheetName val="#ССЫЛКА"/>
      <sheetName val="СМ"/>
      <sheetName val="СМИ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Проектов (2007)"/>
      <sheetName val="Св"/>
      <sheetName val="1"/>
      <sheetName val="1 (2)"/>
      <sheetName val="1 (3)"/>
      <sheetName val="1 (4)"/>
      <sheetName val="1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КП"/>
      <sheetName val="Свод"/>
      <sheetName val="1"/>
      <sheetName val="2"/>
      <sheetName val="3"/>
      <sheetName val="4"/>
      <sheetName val="5"/>
      <sheetName val="6"/>
      <sheetName val="7"/>
      <sheetName val="8"/>
      <sheetName val="9"/>
      <sheetName val="Эксперт"/>
      <sheetName val="ГГЦ_10"/>
      <sheetName val="ГПИ_11"/>
      <sheetName val="ГПИ_11 (1)"/>
      <sheetName val="ГПИ_11 (2)"/>
      <sheetName val="ГПИ_11 (3)"/>
      <sheetName val="ГПИ_11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Проектов (2007)"/>
      <sheetName val="Св"/>
      <sheetName val="1"/>
      <sheetName val="1 (2)"/>
      <sheetName val="1 (3)"/>
      <sheetName val="1 (4)"/>
      <sheetName val="1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ля расчёта сметы"/>
      <sheetName val="Смета рекультивация"/>
      <sheetName val="Смета терзем"/>
      <sheetName val="СметаСводная 1 оч"/>
      <sheetName val="сводная"/>
      <sheetName val="Смета"/>
      <sheetName val="Курс долла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талон"/>
      <sheetName val="эталон_new"/>
      <sheetName val="старый эталон"/>
      <sheetName val="шаблон"/>
      <sheetName val="информац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ГИП"/>
      <sheetName val="ОРФиСО"/>
      <sheetName val="Филиалы"/>
      <sheetName val="анн"/>
      <sheetName val="связи"/>
      <sheetName val="информация"/>
      <sheetName val="шаблон"/>
      <sheetName val="топография"/>
      <sheetName val="Смета _4ПР ЭХ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Проектов (2007)"/>
      <sheetName val="Св"/>
      <sheetName val="1"/>
      <sheetName val="1 (2)"/>
      <sheetName val="1 (3)"/>
      <sheetName val="1 (4)"/>
      <sheetName val="1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41"/>
    <col collapsed="false" customWidth="true" hidden="false" outlineLevel="0" max="3" min="3" style="1" width="5.56"/>
    <col collapsed="false" customWidth="true" hidden="false" outlineLevel="0" max="4" min="4" style="1" width="16.84"/>
    <col collapsed="false" customWidth="true" hidden="false" outlineLevel="0" max="5" min="5" style="1" width="8.85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false" outlineLevel="0" max="10" min="10" style="1" width="13.99"/>
    <col collapsed="false" customWidth="true" hidden="false" outlineLevel="0" max="249" min="11" style="1" width="8.85"/>
    <col collapsed="false" customWidth="true" hidden="false" outlineLevel="0" max="250" min="250" style="1" width="6.85"/>
    <col collapsed="false" customWidth="true" hidden="false" outlineLevel="0" max="251" min="251" style="1" width="38.99"/>
    <col collapsed="false" customWidth="true" hidden="false" outlineLevel="0" max="252" min="252" style="1" width="5.56"/>
    <col collapsed="false" customWidth="true" hidden="false" outlineLevel="0" max="253" min="253" style="1" width="13.7"/>
    <col collapsed="false" customWidth="true" hidden="false" outlineLevel="0" max="254" min="254" style="1" width="8.85"/>
    <col collapsed="false" customWidth="true" hidden="false" outlineLevel="0" max="255" min="255" style="1" width="13.28"/>
    <col collapsed="false" customWidth="false" hidden="false" outlineLevel="0" max="257" min="256" style="1" width="10.85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/>
      <c r="B3" s="5"/>
      <c r="C3" s="5"/>
      <c r="D3" s="5"/>
      <c r="E3" s="5"/>
      <c r="F3" s="5"/>
    </row>
    <row r="4" s="3" customFormat="true" ht="48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</row>
    <row r="5" s="3" customFormat="true" ht="34.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/>
      <c r="G5" s="9"/>
      <c r="H5" s="10"/>
    </row>
    <row r="6" s="3" customFormat="true" ht="48" hidden="false" customHeight="true" outlineLevel="0" collapsed="false">
      <c r="A6" s="8" t="n">
        <v>1</v>
      </c>
      <c r="B6" s="11" t="s">
        <v>7</v>
      </c>
      <c r="C6" s="8" t="s">
        <v>8</v>
      </c>
      <c r="D6" s="8"/>
      <c r="E6" s="12" t="n">
        <f aca="false">Геодезия!R21</f>
        <v>5502209.78401092</v>
      </c>
      <c r="F6" s="12"/>
      <c r="G6" s="13"/>
      <c r="H6" s="10"/>
      <c r="K6" s="14"/>
    </row>
    <row r="7" s="3" customFormat="true" ht="48" hidden="false" customHeight="true" outlineLevel="0" collapsed="false">
      <c r="A7" s="8" t="n">
        <v>2</v>
      </c>
      <c r="B7" s="11" t="s">
        <v>9</v>
      </c>
      <c r="C7" s="8" t="s">
        <v>10</v>
      </c>
      <c r="D7" s="8"/>
      <c r="E7" s="12" t="n">
        <f aca="false">Геология!G43</f>
        <v>6373651</v>
      </c>
      <c r="F7" s="12"/>
      <c r="G7" s="13"/>
      <c r="H7" s="10"/>
    </row>
    <row r="8" s="3" customFormat="true" ht="30" hidden="false" customHeight="true" outlineLevel="0" collapsed="false">
      <c r="A8" s="15" t="n">
        <v>3</v>
      </c>
      <c r="B8" s="16" t="s">
        <v>11</v>
      </c>
      <c r="C8" s="8" t="s">
        <v>12</v>
      </c>
      <c r="D8" s="8"/>
      <c r="E8" s="12" t="n">
        <f aca="false">Экология!H52</f>
        <v>6167231.91090698</v>
      </c>
      <c r="F8" s="12"/>
      <c r="G8" s="17"/>
      <c r="H8" s="18"/>
      <c r="I8" s="19"/>
    </row>
    <row r="9" s="3" customFormat="true" ht="30" hidden="false" customHeight="true" outlineLevel="0" collapsed="false">
      <c r="A9" s="8" t="n">
        <v>4</v>
      </c>
      <c r="B9" s="20" t="s">
        <v>13</v>
      </c>
      <c r="C9" s="8" t="s">
        <v>14</v>
      </c>
      <c r="D9" s="8"/>
      <c r="E9" s="12" t="n">
        <f aca="false">Гидрометеорология!G37</f>
        <v>1245910</v>
      </c>
      <c r="F9" s="12"/>
      <c r="G9" s="21"/>
      <c r="H9" s="18"/>
      <c r="I9" s="19"/>
    </row>
    <row r="10" s="3" customFormat="true" ht="30" hidden="false" customHeight="true" outlineLevel="0" collapsed="false">
      <c r="A10" s="15" t="n">
        <v>5</v>
      </c>
      <c r="B10" s="20" t="s">
        <v>15</v>
      </c>
      <c r="C10" s="8" t="s">
        <v>16</v>
      </c>
      <c r="D10" s="8"/>
      <c r="E10" s="12" t="n">
        <f aca="false">'ППТ и ПМТ'!E24*1000</f>
        <v>3561106.556</v>
      </c>
      <c r="F10" s="12"/>
      <c r="G10" s="21"/>
      <c r="H10" s="18"/>
      <c r="I10" s="19"/>
    </row>
    <row r="11" s="3" customFormat="true" ht="92.25" hidden="false" customHeight="true" outlineLevel="0" collapsed="false">
      <c r="A11" s="8" t="n">
        <v>6</v>
      </c>
      <c r="B11" s="20" t="s">
        <v>17</v>
      </c>
      <c r="C11" s="8" t="s">
        <v>18</v>
      </c>
      <c r="D11" s="8"/>
      <c r="E11" s="12" t="n">
        <f aca="false">археология!I19</f>
        <v>2681494.4</v>
      </c>
      <c r="F11" s="12"/>
      <c r="G11" s="21"/>
      <c r="H11" s="18"/>
      <c r="I11" s="19"/>
    </row>
    <row r="12" s="3" customFormat="true" ht="30" hidden="false" customHeight="true" outlineLevel="0" collapsed="false">
      <c r="A12" s="15" t="n">
        <v>7</v>
      </c>
      <c r="B12" s="20" t="s">
        <v>19</v>
      </c>
      <c r="C12" s="8" t="s">
        <v>20</v>
      </c>
      <c r="D12" s="8"/>
      <c r="E12" s="12" t="n">
        <f aca="false">ПД!I79</f>
        <v>7268087</v>
      </c>
      <c r="F12" s="12"/>
      <c r="G12" s="21"/>
      <c r="H12" s="18"/>
      <c r="I12" s="19"/>
    </row>
    <row r="13" s="3" customFormat="true" ht="30" hidden="false" customHeight="true" outlineLevel="0" collapsed="false">
      <c r="A13" s="8" t="n">
        <v>8</v>
      </c>
      <c r="B13" s="20" t="s">
        <v>21</v>
      </c>
      <c r="C13" s="8" t="s">
        <v>22</v>
      </c>
      <c r="D13" s="8"/>
      <c r="E13" s="12" t="n">
        <f aca="false">РД!I66</f>
        <v>8088813</v>
      </c>
      <c r="F13" s="12"/>
      <c r="G13" s="21"/>
      <c r="H13" s="18"/>
      <c r="I13" s="19"/>
    </row>
    <row r="14" s="3" customFormat="true" ht="15" hidden="false" customHeight="true" outlineLevel="0" collapsed="false">
      <c r="A14" s="8"/>
      <c r="B14" s="22" t="s">
        <v>23</v>
      </c>
      <c r="C14" s="22"/>
      <c r="D14" s="22"/>
      <c r="E14" s="12" t="n">
        <f aca="false">SUM(E6:E13)</f>
        <v>40888503.6509179</v>
      </c>
      <c r="F14" s="12"/>
      <c r="G14" s="21"/>
      <c r="H14" s="21"/>
      <c r="I14" s="19"/>
      <c r="J14" s="23"/>
    </row>
    <row r="15" s="3" customFormat="true" ht="30" hidden="false" customHeight="true" outlineLevel="0" collapsed="false">
      <c r="A15" s="24"/>
      <c r="B15" s="24"/>
      <c r="C15" s="25"/>
      <c r="D15" s="25"/>
      <c r="E15" s="26"/>
      <c r="G15" s="27"/>
      <c r="H15" s="28"/>
    </row>
    <row r="16" s="3" customFormat="true" ht="21" hidden="false" customHeight="true" outlineLevel="0" collapsed="false">
      <c r="B16" s="29"/>
      <c r="G16" s="30"/>
      <c r="H16" s="31"/>
    </row>
    <row r="17" s="3" customFormat="true" ht="15" hidden="false" customHeight="false" outlineLevel="0" collapsed="false">
      <c r="A17" s="32"/>
      <c r="B17" s="33"/>
      <c r="C17" s="33"/>
      <c r="D17" s="33"/>
      <c r="E17" s="33"/>
      <c r="F17" s="33"/>
    </row>
    <row r="18" s="3" customFormat="true" ht="15" hidden="false" customHeight="false" outlineLevel="0" collapsed="false">
      <c r="A18" s="32"/>
      <c r="B18" s="32"/>
      <c r="C18" s="32"/>
      <c r="D18" s="32"/>
      <c r="E18" s="32"/>
      <c r="F18" s="32"/>
    </row>
    <row r="19" s="3" customFormat="true" ht="15" hidden="false" customHeight="false" outlineLevel="0" collapsed="false">
      <c r="A19" s="32"/>
      <c r="B19" s="32"/>
      <c r="C19" s="32"/>
      <c r="D19" s="32"/>
      <c r="E19" s="32"/>
      <c r="F19" s="32"/>
    </row>
    <row r="20" s="3" customFormat="true" ht="15" hidden="false" customHeight="false" outlineLevel="0" collapsed="false">
      <c r="A20" s="32" t="s">
        <v>24</v>
      </c>
      <c r="B20" s="34"/>
      <c r="C20" s="34"/>
      <c r="D20" s="34"/>
      <c r="E20" s="34"/>
      <c r="F20" s="34"/>
    </row>
    <row r="21" s="3" customFormat="true" ht="15" hidden="false" customHeight="false" outlineLevel="0" collapsed="false"/>
    <row r="22" s="3" customFormat="true" ht="15" hidden="false" customHeight="false" outlineLevel="0" collapsed="false">
      <c r="A22" s="1"/>
      <c r="B22" s="1"/>
      <c r="C22" s="1"/>
      <c r="D22" s="1"/>
      <c r="E22" s="1"/>
      <c r="F22" s="1"/>
    </row>
  </sheetData>
  <mergeCells count="27">
    <mergeCell ref="A1:F1"/>
    <mergeCell ref="A2:F2"/>
    <mergeCell ref="A3:F3"/>
    <mergeCell ref="A4:B4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B17:F17"/>
    <mergeCell ref="B20:F20"/>
  </mergeCells>
  <printOptions headings="false" gridLines="false" gridLinesSet="true" horizontalCentered="false" verticalCentered="false"/>
  <pageMargins left="1.07986111111111" right="0.170138888888889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3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32.85"/>
    <col collapsed="false" customWidth="true" hidden="false" outlineLevel="0" max="3" min="3" style="35" width="16.42"/>
    <col collapsed="false" customWidth="true" hidden="false" outlineLevel="0" max="4" min="4" style="35" width="2.7"/>
    <col collapsed="false" customWidth="true" hidden="false" outlineLevel="0" max="5" min="5" style="36" width="15.56"/>
    <col collapsed="false" customWidth="true" hidden="false" outlineLevel="0" max="6" min="6" style="35" width="2.7"/>
    <col collapsed="false" customWidth="true" hidden="false" outlineLevel="0" max="7" min="7" style="36" width="20.28"/>
    <col collapsed="false" customWidth="true" hidden="false" outlineLevel="0" max="8" min="8" style="35" width="2.7"/>
    <col collapsed="false" customWidth="true" hidden="false" outlineLevel="0" max="9" min="9" style="36" width="10.71"/>
    <col collapsed="false" customWidth="true" hidden="false" outlineLevel="0" max="10" min="10" style="35" width="2.7"/>
    <col collapsed="false" customWidth="true" hidden="false" outlineLevel="0" max="11" min="11" style="36" width="10.71"/>
    <col collapsed="false" customWidth="true" hidden="false" outlineLevel="0" max="12" min="12" style="35" width="2.7"/>
    <col collapsed="false" customWidth="true" hidden="false" outlineLevel="0" max="13" min="13" style="36" width="10.71"/>
    <col collapsed="false" customWidth="true" hidden="false" outlineLevel="0" max="14" min="14" style="35" width="2.7"/>
    <col collapsed="false" customWidth="true" hidden="false" outlineLevel="0" max="15" min="15" style="35" width="7.85"/>
    <col collapsed="false" customWidth="true" hidden="false" outlineLevel="0" max="16" min="16" style="35" width="2.7"/>
    <col collapsed="false" customWidth="true" hidden="false" outlineLevel="0" max="17" min="17" style="35" width="4.7"/>
    <col collapsed="false" customWidth="true" hidden="false" outlineLevel="0" max="18" min="18" style="35" width="18.7"/>
    <col collapsed="false" customWidth="false" hidden="false" outlineLevel="0" max="257" min="19" style="35" width="9.14"/>
  </cols>
  <sheetData>
    <row r="1" customFormat="false" ht="25.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37" t="s">
        <v>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8" t="s">
        <v>2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38" t="s">
        <v>2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38" t="s">
        <v>2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39"/>
      <c r="B6" s="39"/>
      <c r="C6" s="40"/>
      <c r="D6" s="40"/>
      <c r="E6" s="41"/>
      <c r="F6" s="42"/>
      <c r="G6" s="41"/>
      <c r="H6" s="42"/>
      <c r="I6" s="41"/>
      <c r="J6" s="42"/>
      <c r="K6" s="41"/>
      <c r="L6" s="42"/>
      <c r="M6" s="41"/>
      <c r="N6" s="42"/>
      <c r="O6" s="42"/>
      <c r="P6" s="42"/>
      <c r="Q6" s="42"/>
      <c r="R6" s="42"/>
    </row>
    <row r="7" customFormat="false" ht="36.75" hidden="false" customHeight="true" outlineLevel="0" collapsed="false">
      <c r="A7" s="43" t="s">
        <v>30</v>
      </c>
      <c r="B7" s="44" t="s">
        <v>31</v>
      </c>
      <c r="C7" s="44" t="s">
        <v>32</v>
      </c>
      <c r="D7" s="45"/>
      <c r="E7" s="46" t="s">
        <v>33</v>
      </c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8"/>
      <c r="R7" s="49" t="s">
        <v>34</v>
      </c>
    </row>
    <row r="8" customFormat="false" ht="77.25" hidden="false" customHeight="true" outlineLevel="0" collapsed="false">
      <c r="A8" s="43"/>
      <c r="B8" s="44"/>
      <c r="C8" s="44"/>
      <c r="D8" s="50"/>
      <c r="E8" s="46"/>
      <c r="F8" s="46"/>
      <c r="G8" s="46"/>
      <c r="H8" s="46"/>
      <c r="I8" s="46"/>
      <c r="J8" s="46"/>
      <c r="K8" s="46"/>
      <c r="L8" s="46"/>
      <c r="M8" s="46"/>
      <c r="N8" s="51"/>
      <c r="O8" s="51"/>
      <c r="P8" s="51"/>
      <c r="Q8" s="52"/>
      <c r="R8" s="53" t="s">
        <v>35</v>
      </c>
    </row>
    <row r="9" customFormat="false" ht="57.75" hidden="false" customHeight="true" outlineLevel="0" collapsed="false">
      <c r="A9" s="54"/>
      <c r="B9" s="55" t="s">
        <v>3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8.75" hidden="false" customHeight="true" outlineLevel="0" collapsed="false">
      <c r="A10" s="54"/>
      <c r="B10" s="56" t="s">
        <v>3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54" t="n">
        <v>1</v>
      </c>
      <c r="B11" s="57" t="s">
        <v>38</v>
      </c>
      <c r="C11" s="58" t="s">
        <v>39</v>
      </c>
      <c r="D11" s="59"/>
      <c r="E11" s="60" t="n">
        <v>4824</v>
      </c>
      <c r="F11" s="60" t="s">
        <v>40</v>
      </c>
      <c r="G11" s="60" t="n">
        <v>80.82</v>
      </c>
      <c r="H11" s="60" t="s">
        <v>40</v>
      </c>
      <c r="I11" s="60" t="n">
        <v>1.55</v>
      </c>
      <c r="J11" s="60"/>
      <c r="K11" s="61"/>
      <c r="L11" s="60"/>
      <c r="M11" s="60"/>
      <c r="N11" s="60"/>
      <c r="O11" s="60"/>
      <c r="P11" s="60"/>
      <c r="Q11" s="62"/>
      <c r="R11" s="63" t="n">
        <f aca="false">E11*G11*I11</f>
        <v>604307.304</v>
      </c>
    </row>
    <row r="12" customFormat="false" ht="18.75" hidden="false" customHeight="false" outlineLevel="0" collapsed="false">
      <c r="A12" s="54"/>
      <c r="B12" s="57"/>
      <c r="C12" s="58"/>
      <c r="D12" s="64"/>
      <c r="E12" s="65" t="n">
        <v>1559</v>
      </c>
      <c r="F12" s="65" t="s">
        <v>40</v>
      </c>
      <c r="G12" s="65" t="n">
        <v>80.82</v>
      </c>
      <c r="H12" s="65" t="s">
        <v>40</v>
      </c>
      <c r="I12" s="65" t="n">
        <v>1.2</v>
      </c>
      <c r="J12" s="65" t="s">
        <v>40</v>
      </c>
      <c r="K12" s="66" t="n">
        <v>1.1</v>
      </c>
      <c r="L12" s="65"/>
      <c r="M12" s="65"/>
      <c r="N12" s="65"/>
      <c r="O12" s="65"/>
      <c r="P12" s="65"/>
      <c r="Q12" s="67"/>
      <c r="R12" s="68" t="n">
        <f aca="false">E12*G12*I12*K12</f>
        <v>166317.8616</v>
      </c>
    </row>
    <row r="13" customFormat="false" ht="18.75" hidden="false" customHeight="false" outlineLevel="0" collapsed="false">
      <c r="A13" s="54"/>
      <c r="B13" s="57"/>
      <c r="C13" s="58"/>
      <c r="D13" s="64"/>
      <c r="E13" s="65"/>
      <c r="F13" s="65"/>
      <c r="G13" s="65"/>
      <c r="H13" s="65"/>
      <c r="I13" s="65"/>
      <c r="J13" s="65"/>
      <c r="K13" s="66"/>
      <c r="L13" s="65"/>
      <c r="M13" s="65"/>
      <c r="N13" s="65"/>
      <c r="O13" s="65"/>
      <c r="P13" s="65"/>
      <c r="Q13" s="67"/>
      <c r="R13" s="68"/>
    </row>
    <row r="14" customFormat="false" ht="160.5" hidden="false" customHeight="true" outlineLevel="0" collapsed="false">
      <c r="A14" s="54"/>
      <c r="B14" s="57"/>
      <c r="C14" s="58"/>
      <c r="D14" s="69"/>
      <c r="E14" s="70"/>
      <c r="F14" s="70"/>
      <c r="G14" s="70"/>
      <c r="H14" s="70"/>
      <c r="I14" s="70"/>
      <c r="J14" s="70"/>
      <c r="K14" s="71"/>
      <c r="L14" s="70"/>
      <c r="M14" s="70"/>
      <c r="N14" s="70"/>
      <c r="O14" s="70"/>
      <c r="P14" s="70"/>
      <c r="Q14" s="72"/>
      <c r="R14" s="73"/>
    </row>
    <row r="15" customFormat="false" ht="18" hidden="false" customHeight="true" outlineLevel="0" collapsed="false">
      <c r="A15" s="43" t="n">
        <v>2</v>
      </c>
      <c r="B15" s="74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5" t="n">
        <f aca="false">R11</f>
        <v>604307.304</v>
      </c>
    </row>
    <row r="16" customFormat="false" ht="18.75" hidden="false" customHeight="true" outlineLevel="0" collapsed="false">
      <c r="A16" s="43" t="n">
        <v>3</v>
      </c>
      <c r="B16" s="74" t="s">
        <v>42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 t="n">
        <f aca="false">R12</f>
        <v>166317.8616</v>
      </c>
    </row>
    <row r="17" customFormat="false" ht="39.75" hidden="false" customHeight="true" outlineLevel="0" collapsed="false">
      <c r="A17" s="43" t="n">
        <v>4</v>
      </c>
      <c r="B17" s="76" t="s">
        <v>43</v>
      </c>
      <c r="C17" s="77" t="s">
        <v>44</v>
      </c>
      <c r="D17" s="78"/>
      <c r="E17" s="79" t="n">
        <f aca="false">R15</f>
        <v>604307.304</v>
      </c>
      <c r="F17" s="78" t="s">
        <v>40</v>
      </c>
      <c r="G17" s="80" t="n">
        <v>0.1125</v>
      </c>
      <c r="H17" s="78"/>
      <c r="I17" s="79"/>
      <c r="J17" s="78"/>
      <c r="K17" s="81"/>
      <c r="L17" s="78"/>
      <c r="M17" s="78"/>
      <c r="N17" s="78"/>
      <c r="O17" s="78"/>
      <c r="P17" s="78"/>
      <c r="Q17" s="78"/>
      <c r="R17" s="82" t="n">
        <f aca="false">E17*G17</f>
        <v>67984.5717</v>
      </c>
    </row>
    <row r="18" customFormat="false" ht="30" hidden="false" customHeight="true" outlineLevel="0" collapsed="false">
      <c r="A18" s="43" t="n">
        <v>5</v>
      </c>
      <c r="B18" s="76" t="s">
        <v>45</v>
      </c>
      <c r="C18" s="83" t="s">
        <v>46</v>
      </c>
      <c r="D18" s="78" t="s">
        <v>47</v>
      </c>
      <c r="E18" s="79" t="n">
        <f aca="false">R15</f>
        <v>604307.304</v>
      </c>
      <c r="F18" s="78" t="s">
        <v>48</v>
      </c>
      <c r="G18" s="79" t="n">
        <f aca="false">R17</f>
        <v>67984.5717</v>
      </c>
      <c r="H18" s="78" t="s">
        <v>49</v>
      </c>
      <c r="I18" s="79" t="n">
        <v>0.06</v>
      </c>
      <c r="J18" s="78"/>
      <c r="K18" s="81"/>
      <c r="L18" s="78"/>
      <c r="M18" s="78"/>
      <c r="N18" s="78"/>
      <c r="O18" s="78"/>
      <c r="P18" s="78"/>
      <c r="Q18" s="78"/>
      <c r="R18" s="82" t="n">
        <f aca="false">(E18+G18)*I18</f>
        <v>40337.512542</v>
      </c>
    </row>
    <row r="19" customFormat="false" ht="36" hidden="false" customHeight="true" outlineLevel="0" collapsed="false">
      <c r="A19" s="43" t="n">
        <v>6</v>
      </c>
      <c r="B19" s="76" t="s">
        <v>50</v>
      </c>
      <c r="C19" s="78"/>
      <c r="D19" s="78"/>
      <c r="E19" s="79"/>
      <c r="F19" s="78"/>
      <c r="G19" s="79"/>
      <c r="H19" s="78"/>
      <c r="I19" s="79"/>
      <c r="J19" s="78"/>
      <c r="K19" s="81"/>
      <c r="L19" s="78"/>
      <c r="M19" s="79"/>
      <c r="N19" s="79"/>
      <c r="O19" s="79"/>
      <c r="P19" s="79"/>
      <c r="Q19" s="79"/>
      <c r="R19" s="84" t="n">
        <f aca="false">R18+R17+R16+R15</f>
        <v>878947.249842</v>
      </c>
    </row>
    <row r="20" customFormat="false" ht="56.25" hidden="false" customHeight="false" outlineLevel="0" collapsed="false">
      <c r="A20" s="54" t="n">
        <v>7</v>
      </c>
      <c r="B20" s="57" t="s">
        <v>51</v>
      </c>
      <c r="C20" s="58" t="s">
        <v>52</v>
      </c>
      <c r="D20" s="85"/>
      <c r="E20" s="79" t="n">
        <f aca="false">R19</f>
        <v>878947.249842</v>
      </c>
      <c r="F20" s="78" t="s">
        <v>40</v>
      </c>
      <c r="G20" s="78" t="n">
        <v>6.26</v>
      </c>
      <c r="H20" s="78"/>
      <c r="I20" s="78"/>
      <c r="J20" s="78"/>
      <c r="K20" s="81"/>
      <c r="L20" s="78"/>
      <c r="M20" s="78"/>
      <c r="N20" s="78"/>
      <c r="O20" s="78"/>
      <c r="P20" s="78"/>
      <c r="Q20" s="78"/>
      <c r="R20" s="86" t="n">
        <f aca="false">E20*G20</f>
        <v>5502209.78401092</v>
      </c>
    </row>
    <row r="21" s="87" customFormat="true" ht="18.75" hidden="false" customHeight="false" outlineLevel="0" collapsed="false">
      <c r="A21" s="43" t="n">
        <v>8</v>
      </c>
      <c r="B21" s="74" t="s">
        <v>53</v>
      </c>
      <c r="C21" s="78"/>
      <c r="D21" s="78"/>
      <c r="E21" s="79"/>
      <c r="F21" s="78"/>
      <c r="G21" s="79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5" t="n">
        <f aca="false">R20</f>
        <v>5502209.78401092</v>
      </c>
    </row>
    <row r="22" s="89" customFormat="true" ht="23.25" hidden="false" customHeight="true" outlineLevel="0" collapsed="false">
      <c r="A22" s="88"/>
      <c r="B22" s="88"/>
      <c r="C22" s="88"/>
      <c r="D22" s="88"/>
      <c r="E22" s="41"/>
      <c r="F22" s="88"/>
      <c r="G22" s="41"/>
      <c r="H22" s="88"/>
      <c r="I22" s="41"/>
      <c r="J22" s="88"/>
      <c r="K22" s="41"/>
      <c r="L22" s="88"/>
      <c r="M22" s="41"/>
      <c r="N22" s="88"/>
      <c r="O22" s="88"/>
      <c r="P22" s="88"/>
      <c r="Q22" s="88"/>
      <c r="R22" s="88"/>
    </row>
    <row r="23" s="92" customFormat="true" ht="30" hidden="false" customHeight="true" outlineLevel="0" collapsed="false">
      <c r="A23" s="90"/>
      <c r="B23" s="90"/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8.75" hidden="false" customHeight="false" outlineLevel="0" collapsed="false">
      <c r="A24" s="39"/>
      <c r="B24" s="39"/>
      <c r="C24" s="39"/>
      <c r="D24" s="39"/>
      <c r="E24" s="93"/>
      <c r="F24" s="39"/>
      <c r="G24" s="93"/>
      <c r="H24" s="94"/>
      <c r="I24" s="93"/>
      <c r="J24" s="94"/>
      <c r="K24" s="93"/>
      <c r="L24" s="94"/>
      <c r="M24" s="93"/>
      <c r="N24" s="94"/>
      <c r="O24" s="94"/>
      <c r="P24" s="94"/>
      <c r="Q24" s="94"/>
      <c r="R24" s="39"/>
    </row>
    <row r="25" s="92" customFormat="true" ht="30" hidden="false" customHeight="true" outlineLevel="0" collapsed="false">
      <c r="A25" s="95"/>
      <c r="B25" s="95"/>
      <c r="C25" s="95"/>
      <c r="D25" s="96"/>
      <c r="E25" s="96"/>
      <c r="F25" s="96"/>
      <c r="G25" s="96"/>
      <c r="H25" s="96"/>
      <c r="I25" s="96"/>
      <c r="K25" s="97"/>
      <c r="M25" s="97"/>
    </row>
    <row r="26" customFormat="false" ht="15.75" hidden="false" customHeight="false" outlineLevel="0" collapsed="false">
      <c r="A26" s="98"/>
      <c r="B26" s="98"/>
      <c r="C26" s="98"/>
      <c r="D26" s="98"/>
      <c r="E26" s="99"/>
      <c r="F26" s="98"/>
      <c r="G26" s="99"/>
      <c r="H26" s="98"/>
      <c r="I26" s="99"/>
    </row>
  </sheetData>
  <mergeCells count="18">
    <mergeCell ref="A1:R1"/>
    <mergeCell ref="A2:R2"/>
    <mergeCell ref="A3:R3"/>
    <mergeCell ref="A4:R4"/>
    <mergeCell ref="A5:R5"/>
    <mergeCell ref="A7:A8"/>
    <mergeCell ref="B7:B8"/>
    <mergeCell ref="C7:C8"/>
    <mergeCell ref="E7:M8"/>
    <mergeCell ref="B9:R9"/>
    <mergeCell ref="B10:R10"/>
    <mergeCell ref="A11:A14"/>
    <mergeCell ref="B11:B14"/>
    <mergeCell ref="C11:C14"/>
    <mergeCell ref="B15:M15"/>
    <mergeCell ref="B16:M16"/>
    <mergeCell ref="D23:R23"/>
    <mergeCell ref="D25:I25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4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5.85"/>
    <col collapsed="false" customWidth="true" hidden="false" outlineLevel="0" max="6" min="6" style="0" width="10.13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00" t="s">
        <v>54</v>
      </c>
      <c r="B1" s="100"/>
      <c r="C1" s="100"/>
      <c r="D1" s="100"/>
      <c r="E1" s="100"/>
      <c r="F1" s="100"/>
      <c r="G1" s="100"/>
    </row>
    <row r="2" customFormat="false" ht="15" hidden="false" customHeight="true" outlineLevel="0" collapsed="false">
      <c r="A2" s="101" t="s">
        <v>55</v>
      </c>
      <c r="B2" s="101"/>
      <c r="C2" s="101"/>
      <c r="D2" s="101"/>
      <c r="E2" s="101"/>
      <c r="F2" s="101"/>
      <c r="G2" s="101"/>
    </row>
    <row r="3" customFormat="false" ht="1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</row>
    <row r="4" customFormat="false" ht="1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5" hidden="false" customHeight="true" outlineLevel="0" collapsed="false">
      <c r="A5" s="103" t="s">
        <v>2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7.5" hidden="false" customHeight="true" outlineLevel="0" collapsed="false">
      <c r="A6" s="104"/>
      <c r="B6" s="104"/>
      <c r="C6" s="105"/>
      <c r="D6" s="105"/>
      <c r="E6" s="105"/>
      <c r="F6" s="105"/>
      <c r="G6" s="105"/>
    </row>
    <row r="7" customFormat="false" ht="15" hidden="false" customHeight="false" outlineLevel="0" collapsed="false">
      <c r="A7" s="106" t="s">
        <v>57</v>
      </c>
      <c r="B7" s="106" t="s">
        <v>58</v>
      </c>
      <c r="C7" s="106" t="s">
        <v>59</v>
      </c>
      <c r="D7" s="106" t="s">
        <v>60</v>
      </c>
      <c r="E7" s="106" t="s">
        <v>61</v>
      </c>
      <c r="F7" s="106" t="s">
        <v>62</v>
      </c>
      <c r="G7" s="106" t="s">
        <v>63</v>
      </c>
    </row>
    <row r="8" customFormat="false" ht="24" hidden="false" customHeight="true" outlineLevel="0" collapsed="false">
      <c r="A8" s="107" t="s">
        <v>64</v>
      </c>
      <c r="B8" s="108" t="s">
        <v>65</v>
      </c>
      <c r="C8" s="108" t="s">
        <v>66</v>
      </c>
      <c r="D8" s="108" t="s">
        <v>67</v>
      </c>
      <c r="E8" s="108"/>
      <c r="F8" s="108"/>
      <c r="G8" s="108" t="s">
        <v>68</v>
      </c>
    </row>
    <row r="9" customFormat="false" ht="30.75" hidden="false" customHeight="true" outlineLevel="0" collapsed="false">
      <c r="A9" s="109" t="s">
        <v>69</v>
      </c>
      <c r="B9" s="109"/>
      <c r="C9" s="109"/>
      <c r="D9" s="109"/>
      <c r="E9" s="109"/>
      <c r="F9" s="109"/>
      <c r="G9" s="109"/>
    </row>
    <row r="10" customFormat="false" ht="15" hidden="false" customHeight="true" outlineLevel="0" collapsed="false">
      <c r="A10" s="110" t="s">
        <v>70</v>
      </c>
      <c r="B10" s="110"/>
      <c r="C10" s="110"/>
      <c r="D10" s="110"/>
      <c r="E10" s="110"/>
      <c r="F10" s="110"/>
      <c r="G10" s="110"/>
    </row>
    <row r="11" customFormat="false" ht="36.75" hidden="false" customHeight="true" outlineLevel="0" collapsed="false">
      <c r="A11" s="111" t="s">
        <v>71</v>
      </c>
      <c r="B11" s="112" t="s">
        <v>72</v>
      </c>
      <c r="C11" s="113" t="s">
        <v>73</v>
      </c>
      <c r="D11" s="114" t="s">
        <v>74</v>
      </c>
      <c r="E11" s="114" t="n">
        <v>40.41</v>
      </c>
      <c r="F11" s="114" t="n">
        <v>18.3</v>
      </c>
      <c r="G11" s="115" t="n">
        <f aca="false">E11*F11</f>
        <v>739.503</v>
      </c>
    </row>
    <row r="12" customFormat="false" ht="63" hidden="false" customHeight="true" outlineLevel="0" collapsed="false">
      <c r="A12" s="111" t="s">
        <v>75</v>
      </c>
      <c r="B12" s="112" t="s">
        <v>76</v>
      </c>
      <c r="C12" s="113" t="s">
        <v>77</v>
      </c>
      <c r="D12" s="113" t="s">
        <v>78</v>
      </c>
      <c r="E12" s="114" t="n">
        <v>115</v>
      </c>
      <c r="F12" s="114" t="n">
        <v>18.4</v>
      </c>
      <c r="G12" s="115" t="n">
        <f aca="false">E12*F12</f>
        <v>2116</v>
      </c>
    </row>
    <row r="13" customFormat="false" ht="46.5" hidden="false" customHeight="true" outlineLevel="0" collapsed="false">
      <c r="A13" s="116" t="s">
        <v>79</v>
      </c>
      <c r="B13" s="112" t="s">
        <v>80</v>
      </c>
      <c r="C13" s="113"/>
      <c r="D13" s="114"/>
      <c r="E13" s="114"/>
      <c r="F13" s="114"/>
      <c r="G13" s="114"/>
    </row>
    <row r="14" customFormat="false" ht="33.75" hidden="false" customHeight="true" outlineLevel="0" collapsed="false">
      <c r="A14" s="116" t="s">
        <v>81</v>
      </c>
      <c r="B14" s="117" t="s">
        <v>82</v>
      </c>
      <c r="C14" s="117" t="s">
        <v>83</v>
      </c>
      <c r="D14" s="118" t="s">
        <v>84</v>
      </c>
      <c r="E14" s="114" t="n">
        <v>204.1</v>
      </c>
      <c r="F14" s="114" t="n">
        <v>38.4</v>
      </c>
      <c r="G14" s="115" t="n">
        <f aca="false">E14*F14*0.9</f>
        <v>7053.696</v>
      </c>
    </row>
    <row r="15" customFormat="false" ht="39" hidden="false" customHeight="true" outlineLevel="0" collapsed="false">
      <c r="A15" s="116" t="s">
        <v>85</v>
      </c>
      <c r="B15" s="119" t="s">
        <v>86</v>
      </c>
      <c r="C15" s="120" t="s">
        <v>83</v>
      </c>
      <c r="D15" s="121" t="s">
        <v>84</v>
      </c>
      <c r="E15" s="114" t="n">
        <v>153</v>
      </c>
      <c r="F15" s="122" t="n">
        <v>42.6</v>
      </c>
      <c r="G15" s="123" t="n">
        <f aca="false">E15*F15*0.9</f>
        <v>5866.02</v>
      </c>
    </row>
    <row r="16" customFormat="false" ht="38.25" hidden="false" customHeight="true" outlineLevel="0" collapsed="false">
      <c r="A16" s="124" t="s">
        <v>87</v>
      </c>
      <c r="B16" s="125" t="s">
        <v>88</v>
      </c>
      <c r="C16" s="117" t="s">
        <v>89</v>
      </c>
      <c r="D16" s="118" t="s">
        <v>84</v>
      </c>
      <c r="E16" s="115" t="n">
        <f aca="false">E14+E15</f>
        <v>357.1</v>
      </c>
      <c r="F16" s="126" t="n">
        <v>2.1</v>
      </c>
      <c r="G16" s="127" t="n">
        <f aca="false">E16*F16</f>
        <v>749.91</v>
      </c>
    </row>
    <row r="17" customFormat="false" ht="44.25" hidden="false" customHeight="true" outlineLevel="0" collapsed="false">
      <c r="A17" s="116" t="s">
        <v>90</v>
      </c>
      <c r="B17" s="128" t="s">
        <v>91</v>
      </c>
      <c r="C17" s="113" t="s">
        <v>92</v>
      </c>
      <c r="D17" s="114" t="s">
        <v>84</v>
      </c>
      <c r="E17" s="129" t="n">
        <f aca="false">E14+E15</f>
        <v>357.1</v>
      </c>
      <c r="F17" s="126" t="n">
        <v>1.6</v>
      </c>
      <c r="G17" s="127" t="n">
        <f aca="false">E17*F17</f>
        <v>571.36</v>
      </c>
    </row>
    <row r="18" customFormat="false" ht="33.75" hidden="false" customHeight="true" outlineLevel="0" collapsed="false">
      <c r="A18" s="116" t="s">
        <v>93</v>
      </c>
      <c r="B18" s="128" t="s">
        <v>94</v>
      </c>
      <c r="C18" s="113" t="s">
        <v>95</v>
      </c>
      <c r="D18" s="114" t="s">
        <v>96</v>
      </c>
      <c r="E18" s="130" t="n">
        <f aca="false">E12*3</f>
        <v>345</v>
      </c>
      <c r="F18" s="114" t="n">
        <v>22.9</v>
      </c>
      <c r="G18" s="127" t="n">
        <f aca="false">E18*F18</f>
        <v>7900.5</v>
      </c>
    </row>
    <row r="19" customFormat="false" ht="18.75" hidden="false" customHeight="true" outlineLevel="0" collapsed="false">
      <c r="A19" s="111"/>
      <c r="B19" s="131" t="s">
        <v>97</v>
      </c>
      <c r="C19" s="113"/>
      <c r="D19" s="132"/>
      <c r="E19" s="132"/>
      <c r="F19" s="132"/>
      <c r="G19" s="127" t="n">
        <f aca="false">ROUND((SUM(G11:G18)),0)</f>
        <v>24997</v>
      </c>
    </row>
    <row r="20" customFormat="false" ht="15" hidden="false" customHeight="true" outlineLevel="0" collapsed="false">
      <c r="A20" s="110" t="s">
        <v>98</v>
      </c>
      <c r="B20" s="110"/>
      <c r="C20" s="110"/>
      <c r="D20" s="110"/>
      <c r="E20" s="110"/>
      <c r="F20" s="110"/>
      <c r="G20" s="110"/>
    </row>
    <row r="21" customFormat="false" ht="15" hidden="false" customHeight="false" outlineLevel="0" collapsed="false">
      <c r="A21" s="116" t="s">
        <v>99</v>
      </c>
      <c r="B21" s="112" t="s">
        <v>100</v>
      </c>
      <c r="C21" s="113" t="s">
        <v>101</v>
      </c>
      <c r="D21" s="114" t="s">
        <v>102</v>
      </c>
      <c r="E21" s="114"/>
      <c r="F21" s="133" t="n">
        <v>11.25</v>
      </c>
      <c r="G21" s="127" t="n">
        <f aca="false">ROUND(G19*F21/100,0)</f>
        <v>2812</v>
      </c>
    </row>
    <row r="22" customFormat="false" ht="15" hidden="false" customHeight="false" outlineLevel="0" collapsed="false">
      <c r="A22" s="134" t="s">
        <v>103</v>
      </c>
      <c r="B22" s="135" t="s">
        <v>104</v>
      </c>
      <c r="C22" s="136" t="s">
        <v>105</v>
      </c>
      <c r="D22" s="137" t="s">
        <v>102</v>
      </c>
      <c r="E22" s="137"/>
      <c r="F22" s="138" t="n">
        <v>6</v>
      </c>
      <c r="G22" s="139" t="n">
        <f aca="false">ROUND((G19+G21)*F22/100*2.5,0)</f>
        <v>4171</v>
      </c>
    </row>
    <row r="23" customFormat="false" ht="15" hidden="false" customHeight="false" outlineLevel="0" collapsed="false">
      <c r="A23" s="140"/>
      <c r="B23" s="141"/>
      <c r="C23" s="142" t="s">
        <v>106</v>
      </c>
      <c r="D23" s="107"/>
      <c r="E23" s="107"/>
      <c r="F23" s="107"/>
      <c r="G23" s="108"/>
    </row>
    <row r="24" customFormat="false" ht="15" hidden="false" customHeight="false" outlineLevel="0" collapsed="false">
      <c r="A24" s="143"/>
      <c r="B24" s="144" t="s">
        <v>107</v>
      </c>
      <c r="C24" s="110"/>
      <c r="D24" s="110"/>
      <c r="E24" s="110"/>
      <c r="F24" s="110"/>
      <c r="G24" s="145" t="n">
        <f aca="false">ROUND(SUM(G21:G23),0)</f>
        <v>6983</v>
      </c>
    </row>
    <row r="25" customFormat="false" ht="15" hidden="false" customHeight="true" outlineLevel="0" collapsed="false">
      <c r="A25" s="110" t="s">
        <v>108</v>
      </c>
      <c r="B25" s="110"/>
      <c r="C25" s="110"/>
      <c r="D25" s="110"/>
      <c r="E25" s="110"/>
      <c r="F25" s="110"/>
      <c r="G25" s="110"/>
    </row>
    <row r="26" customFormat="false" ht="34.5" hidden="false" customHeight="true" outlineLevel="0" collapsed="false">
      <c r="A26" s="124" t="s">
        <v>109</v>
      </c>
      <c r="B26" s="125" t="s">
        <v>110</v>
      </c>
      <c r="C26" s="117" t="s">
        <v>111</v>
      </c>
      <c r="D26" s="114" t="s">
        <v>112</v>
      </c>
      <c r="E26" s="114" t="n">
        <f aca="false">E18</f>
        <v>345</v>
      </c>
      <c r="F26" s="126" t="n">
        <v>47.1</v>
      </c>
      <c r="G26" s="127" t="n">
        <f aca="false">ROUND(E26*F26,0)</f>
        <v>16250</v>
      </c>
    </row>
    <row r="27" customFormat="false" ht="62.25" hidden="false" customHeight="true" outlineLevel="0" collapsed="false">
      <c r="A27" s="124" t="s">
        <v>113</v>
      </c>
      <c r="B27" s="125" t="s">
        <v>114</v>
      </c>
      <c r="C27" s="117" t="s">
        <v>115</v>
      </c>
      <c r="D27" s="114" t="s">
        <v>112</v>
      </c>
      <c r="E27" s="114" t="n">
        <f aca="false">E26/2</f>
        <v>172.5</v>
      </c>
      <c r="F27" s="126" t="n">
        <v>45.5</v>
      </c>
      <c r="G27" s="127" t="n">
        <f aca="false">F27*E27</f>
        <v>7848.75</v>
      </c>
    </row>
    <row r="28" customFormat="false" ht="125.25" hidden="false" customHeight="true" outlineLevel="0" collapsed="false">
      <c r="A28" s="124" t="s">
        <v>116</v>
      </c>
      <c r="B28" s="125" t="s">
        <v>117</v>
      </c>
      <c r="C28" s="117" t="s">
        <v>118</v>
      </c>
      <c r="D28" s="114" t="s">
        <v>112</v>
      </c>
      <c r="E28" s="114" t="n">
        <f aca="false">E27</f>
        <v>172.5</v>
      </c>
      <c r="F28" s="126" t="n">
        <v>147.5</v>
      </c>
      <c r="G28" s="127" t="n">
        <f aca="false">E28*F28</f>
        <v>25443.75</v>
      </c>
    </row>
    <row r="29" customFormat="false" ht="33" hidden="false" customHeight="true" outlineLevel="0" collapsed="false">
      <c r="A29" s="116" t="s">
        <v>119</v>
      </c>
      <c r="B29" s="112" t="s">
        <v>120</v>
      </c>
      <c r="C29" s="113" t="s">
        <v>121</v>
      </c>
      <c r="D29" s="114" t="s">
        <v>122</v>
      </c>
      <c r="E29" s="115" t="n">
        <f aca="false">E12/3</f>
        <v>38.3333333333333</v>
      </c>
      <c r="F29" s="126" t="n">
        <v>18.2</v>
      </c>
      <c r="G29" s="115" t="n">
        <f aca="false">ROUND(E29*F29,0)</f>
        <v>698</v>
      </c>
    </row>
    <row r="30" customFormat="false" ht="31.5" hidden="false" customHeight="true" outlineLevel="0" collapsed="false">
      <c r="A30" s="116" t="s">
        <v>123</v>
      </c>
      <c r="B30" s="146" t="s">
        <v>124</v>
      </c>
      <c r="C30" s="113" t="s">
        <v>125</v>
      </c>
      <c r="D30" s="114" t="s">
        <v>122</v>
      </c>
      <c r="E30" s="115" t="n">
        <f aca="false">E29/2</f>
        <v>19.1666666666667</v>
      </c>
      <c r="F30" s="126" t="n">
        <v>11.7</v>
      </c>
      <c r="G30" s="115" t="n">
        <f aca="false">ROUND(E30*F30,0)</f>
        <v>224</v>
      </c>
    </row>
    <row r="31" customFormat="false" ht="31.5" hidden="false" customHeight="true" outlineLevel="0" collapsed="false">
      <c r="A31" s="116" t="s">
        <v>126</v>
      </c>
      <c r="B31" s="112" t="s">
        <v>127</v>
      </c>
      <c r="C31" s="113" t="s">
        <v>128</v>
      </c>
      <c r="D31" s="114" t="s">
        <v>122</v>
      </c>
      <c r="E31" s="115" t="n">
        <f aca="false">E30</f>
        <v>19.1666666666667</v>
      </c>
      <c r="F31" s="126" t="n">
        <v>25.4</v>
      </c>
      <c r="G31" s="115" t="n">
        <f aca="false">ROUND(E31*F31,0)</f>
        <v>487</v>
      </c>
    </row>
    <row r="32" customFormat="false" ht="15" hidden="false" customHeight="false" outlineLevel="0" collapsed="false">
      <c r="A32" s="111" t="s">
        <v>129</v>
      </c>
      <c r="B32" s="125" t="s">
        <v>130</v>
      </c>
      <c r="C32" s="117" t="s">
        <v>131</v>
      </c>
      <c r="D32" s="114" t="s">
        <v>112</v>
      </c>
      <c r="E32" s="115" t="n">
        <f aca="false">E31</f>
        <v>19.1666666666667</v>
      </c>
      <c r="F32" s="126" t="n">
        <v>67.3</v>
      </c>
      <c r="G32" s="127" t="n">
        <f aca="false">ROUND(E32*F32,0)</f>
        <v>1290</v>
      </c>
    </row>
    <row r="33" customFormat="false" ht="15" hidden="false" customHeight="false" outlineLevel="0" collapsed="false">
      <c r="A33" s="111"/>
      <c r="B33" s="144" t="s">
        <v>132</v>
      </c>
      <c r="C33" s="110"/>
      <c r="D33" s="110"/>
      <c r="E33" s="110"/>
      <c r="F33" s="110"/>
      <c r="G33" s="145" t="n">
        <f aca="false">ROUND(SUM(G26:G32),0)</f>
        <v>52242</v>
      </c>
    </row>
    <row r="34" customFormat="false" ht="15" hidden="false" customHeight="true" outlineLevel="0" collapsed="false">
      <c r="A34" s="113" t="s">
        <v>133</v>
      </c>
      <c r="B34" s="113"/>
      <c r="C34" s="113"/>
      <c r="D34" s="113"/>
      <c r="E34" s="113"/>
      <c r="F34" s="113"/>
      <c r="G34" s="113"/>
    </row>
    <row r="35" customFormat="false" ht="30" hidden="false" customHeight="false" outlineLevel="0" collapsed="false">
      <c r="A35" s="111" t="s">
        <v>134</v>
      </c>
      <c r="B35" s="112" t="s">
        <v>72</v>
      </c>
      <c r="C35" s="113" t="s">
        <v>73</v>
      </c>
      <c r="D35" s="114" t="s">
        <v>74</v>
      </c>
      <c r="E35" s="114" t="n">
        <f aca="false">E11</f>
        <v>40.41</v>
      </c>
      <c r="F35" s="147" t="n">
        <v>13.5</v>
      </c>
      <c r="G35" s="127" t="n">
        <f aca="false">F35*E35</f>
        <v>545.535</v>
      </c>
    </row>
    <row r="36" customFormat="false" ht="77.25" hidden="false" customHeight="true" outlineLevel="0" collapsed="false">
      <c r="A36" s="111" t="s">
        <v>135</v>
      </c>
      <c r="B36" s="112" t="str">
        <f aca="false">CONCATENATE("Камеральная обработка комплексных исследований и отдельных определений физико-механических свойств грунтов (пород): глинистых, % от ",G26)</f>
        <v>Камеральная обработка комплексных исследований и отдельных определений физико-механических свойств грунтов (пород): глинистых, % от 16250</v>
      </c>
      <c r="C36" s="113" t="s">
        <v>136</v>
      </c>
      <c r="D36" s="114"/>
      <c r="E36" s="127"/>
      <c r="F36" s="147" t="n">
        <v>20</v>
      </c>
      <c r="G36" s="127" t="n">
        <f aca="false">ROUND((G26*F36/100),0)</f>
        <v>3250</v>
      </c>
    </row>
    <row r="37" customFormat="false" ht="33" hidden="false" customHeight="true" outlineLevel="0" collapsed="false">
      <c r="A37" s="111" t="s">
        <v>137</v>
      </c>
      <c r="B37" s="112" t="str">
        <f aca="false">CONCATENATE("Определение коррозийной активности грунтов и воды, % от ",(G29+G30+G31))</f>
        <v>Определение коррозийной активности грунтов и воды, % от 1409</v>
      </c>
      <c r="C37" s="148" t="s">
        <v>138</v>
      </c>
      <c r="D37" s="149"/>
      <c r="E37" s="127"/>
      <c r="F37" s="147" t="n">
        <v>15</v>
      </c>
      <c r="G37" s="127" t="n">
        <f aca="false">ROUND(((G29+G30+G31+G32)*F37/100),0)</f>
        <v>405</v>
      </c>
    </row>
    <row r="38" customFormat="false" ht="31.5" hidden="false" customHeight="true" outlineLevel="0" collapsed="false">
      <c r="A38" s="111" t="s">
        <v>139</v>
      </c>
      <c r="B38" s="112" t="s">
        <v>140</v>
      </c>
      <c r="C38" s="113" t="s">
        <v>141</v>
      </c>
      <c r="D38" s="114"/>
      <c r="E38" s="114"/>
      <c r="F38" s="147" t="n">
        <v>21</v>
      </c>
      <c r="G38" s="127" t="n">
        <f aca="false">ROUND(((G35+G36+G37)*F38/100),0)</f>
        <v>882</v>
      </c>
    </row>
    <row r="39" customFormat="false" ht="35.25" hidden="false" customHeight="true" outlineLevel="0" collapsed="false">
      <c r="A39" s="111" t="s">
        <v>142</v>
      </c>
      <c r="B39" s="128" t="s">
        <v>143</v>
      </c>
      <c r="C39" s="113" t="s">
        <v>144</v>
      </c>
      <c r="D39" s="113" t="s">
        <v>145</v>
      </c>
      <c r="E39" s="114" t="n">
        <v>1</v>
      </c>
      <c r="F39" s="147" t="n">
        <v>200</v>
      </c>
      <c r="G39" s="127" t="n">
        <f aca="false">F39*E39</f>
        <v>200</v>
      </c>
    </row>
    <row r="40" customFormat="false" ht="15" hidden="false" customHeight="false" outlineLevel="0" collapsed="false">
      <c r="A40" s="111"/>
      <c r="B40" s="131" t="s">
        <v>146</v>
      </c>
      <c r="C40" s="150"/>
      <c r="D40" s="150"/>
      <c r="E40" s="150"/>
      <c r="F40" s="150"/>
      <c r="G40" s="127" t="n">
        <f aca="false">ROUND(SUM(G35:G39),0)</f>
        <v>5283</v>
      </c>
    </row>
    <row r="41" customFormat="false" ht="15" hidden="false" customHeight="false" outlineLevel="0" collapsed="false">
      <c r="A41" s="143"/>
      <c r="B41" s="151" t="s">
        <v>147</v>
      </c>
      <c r="C41" s="110"/>
      <c r="D41" s="110"/>
      <c r="E41" s="110"/>
      <c r="F41" s="110"/>
      <c r="G41" s="145" t="n">
        <f aca="false">G19+G24+G33+G40</f>
        <v>89505</v>
      </c>
    </row>
    <row r="42" customFormat="false" ht="45" hidden="false" customHeight="true" outlineLevel="0" collapsed="false">
      <c r="A42" s="111"/>
      <c r="B42" s="112" t="s">
        <v>148</v>
      </c>
      <c r="C42" s="152" t="s">
        <v>52</v>
      </c>
      <c r="D42" s="152"/>
      <c r="E42" s="152"/>
      <c r="F42" s="110" t="n">
        <v>71.21</v>
      </c>
      <c r="G42" s="145" t="n">
        <f aca="false">G41*F42</f>
        <v>6373651.05</v>
      </c>
    </row>
    <row r="43" customFormat="false" ht="15" hidden="false" customHeight="true" outlineLevel="0" collapsed="false">
      <c r="A43" s="111"/>
      <c r="B43" s="153" t="s">
        <v>147</v>
      </c>
      <c r="C43" s="153"/>
      <c r="D43" s="153"/>
      <c r="E43" s="153"/>
      <c r="F43" s="153"/>
      <c r="G43" s="154" t="n">
        <f aca="false">ROUND(G42,0)</f>
        <v>6373651</v>
      </c>
    </row>
  </sheetData>
  <mergeCells count="19">
    <mergeCell ref="A1:G1"/>
    <mergeCell ref="A2:G2"/>
    <mergeCell ref="A3:G3"/>
    <mergeCell ref="A4:R4"/>
    <mergeCell ref="A5:R5"/>
    <mergeCell ref="A6:B6"/>
    <mergeCell ref="C6:G6"/>
    <mergeCell ref="A9:G9"/>
    <mergeCell ref="A10:G10"/>
    <mergeCell ref="D19:F19"/>
    <mergeCell ref="A20:G20"/>
    <mergeCell ref="C24:F24"/>
    <mergeCell ref="A25:G25"/>
    <mergeCell ref="C33:F33"/>
    <mergeCell ref="A34:G34"/>
    <mergeCell ref="C40:F40"/>
    <mergeCell ref="C41:F41"/>
    <mergeCell ref="C42:E42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normal" topLeftCell="A50" colorId="64" zoomScale="115" zoomScaleNormal="115" zoomScalePageLayoutView="11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22.56"/>
    <col collapsed="false" customWidth="false" hidden="false" outlineLevel="0" max="4" min="3" style="155" width="9.14"/>
    <col collapsed="false" customWidth="true" hidden="false" outlineLevel="0" max="5" min="5" style="155" width="13.56"/>
    <col collapsed="false" customWidth="true" hidden="false" outlineLevel="0" max="6" min="6" style="155" width="10.99"/>
    <col collapsed="false" customWidth="true" hidden="false" outlineLevel="0" max="7" min="7" style="155" width="9.41"/>
    <col collapsed="false" customWidth="true" hidden="false" outlineLevel="0" max="8" min="8" style="155" width="13.28"/>
    <col collapsed="false" customWidth="false" hidden="false" outlineLevel="0" max="257" min="9" style="155" width="9.14"/>
  </cols>
  <sheetData>
    <row r="2" customFormat="false" ht="13.5" hidden="false" customHeight="true" outlineLevel="0" collapsed="false">
      <c r="A2" s="156" t="s">
        <v>149</v>
      </c>
      <c r="B2" s="156"/>
      <c r="C2" s="156"/>
      <c r="D2" s="156"/>
      <c r="E2" s="156"/>
      <c r="F2" s="156"/>
      <c r="G2" s="156"/>
      <c r="H2" s="156"/>
    </row>
    <row r="3" customFormat="false" ht="15.75" hidden="false" customHeight="true" outlineLevel="0" collapsed="false">
      <c r="A3" s="156" t="s">
        <v>150</v>
      </c>
      <c r="B3" s="156"/>
      <c r="C3" s="156"/>
      <c r="D3" s="156"/>
      <c r="E3" s="156"/>
      <c r="F3" s="156"/>
      <c r="G3" s="156"/>
      <c r="H3" s="156"/>
    </row>
    <row r="4" customFormat="false" ht="42.75" hidden="false" customHeight="true" outlineLevel="0" collapsed="false">
      <c r="A4" s="157" t="s">
        <v>2</v>
      </c>
      <c r="B4" s="157"/>
      <c r="C4" s="157"/>
      <c r="D4" s="157"/>
      <c r="E4" s="157"/>
      <c r="F4" s="157"/>
      <c r="G4" s="157"/>
      <c r="H4" s="157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9" t="s">
        <v>56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9" t="s">
        <v>29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60" t="s">
        <v>151</v>
      </c>
      <c r="B7" s="160" t="s">
        <v>152</v>
      </c>
      <c r="C7" s="160" t="s">
        <v>153</v>
      </c>
      <c r="D7" s="160"/>
      <c r="E7" s="160" t="s">
        <v>154</v>
      </c>
      <c r="F7" s="160" t="s">
        <v>155</v>
      </c>
      <c r="G7" s="160" t="s">
        <v>156</v>
      </c>
      <c r="H7" s="160" t="s">
        <v>34</v>
      </c>
      <c r="L7" s="161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</row>
    <row r="9" customFormat="false" ht="12.75" hidden="false" customHeight="true" outlineLevel="0" collapsed="false">
      <c r="A9" s="162" t="n">
        <v>1</v>
      </c>
      <c r="B9" s="162" t="n">
        <v>2</v>
      </c>
      <c r="C9" s="162" t="n">
        <v>3</v>
      </c>
      <c r="D9" s="162"/>
      <c r="E9" s="162" t="n">
        <v>4</v>
      </c>
      <c r="F9" s="162" t="n">
        <v>5</v>
      </c>
      <c r="G9" s="162" t="n">
        <v>6</v>
      </c>
      <c r="H9" s="162" t="n">
        <v>7</v>
      </c>
    </row>
    <row r="10" customFormat="false" ht="24" hidden="false" customHeight="true" outlineLevel="0" collapsed="false">
      <c r="A10" s="162" t="n">
        <v>1</v>
      </c>
      <c r="B10" s="162" t="s">
        <v>157</v>
      </c>
      <c r="C10" s="163" t="s">
        <v>158</v>
      </c>
      <c r="D10" s="163"/>
      <c r="E10" s="164" t="s">
        <v>159</v>
      </c>
      <c r="F10" s="164" t="n">
        <v>2.57</v>
      </c>
      <c r="G10" s="164" t="n">
        <v>40.41</v>
      </c>
      <c r="H10" s="165" t="n">
        <f aca="false">F10*G10</f>
        <v>103.8537</v>
      </c>
    </row>
    <row r="11" customFormat="false" ht="27.75" hidden="false" customHeight="true" outlineLevel="0" collapsed="false">
      <c r="A11" s="162"/>
      <c r="B11" s="162"/>
      <c r="C11" s="163"/>
      <c r="D11" s="163"/>
      <c r="E11" s="164"/>
      <c r="F11" s="164"/>
      <c r="G11" s="164"/>
      <c r="H11" s="164"/>
    </row>
    <row r="12" customFormat="false" ht="52.5" hidden="false" customHeight="true" outlineLevel="0" collapsed="false">
      <c r="A12" s="166" t="n">
        <v>2</v>
      </c>
      <c r="B12" s="166" t="s">
        <v>160</v>
      </c>
      <c r="C12" s="167" t="s">
        <v>158</v>
      </c>
      <c r="D12" s="167"/>
      <c r="E12" s="168" t="s">
        <v>159</v>
      </c>
      <c r="F12" s="168" t="n">
        <v>1.27</v>
      </c>
      <c r="G12" s="168" t="n">
        <f aca="false">G10</f>
        <v>40.41</v>
      </c>
      <c r="H12" s="169" t="n">
        <f aca="false">F12*G12</f>
        <v>51.3207</v>
      </c>
    </row>
    <row r="13" customFormat="false" ht="78" hidden="false" customHeight="true" outlineLevel="0" collapsed="false">
      <c r="A13" s="162" t="n">
        <v>3</v>
      </c>
      <c r="B13" s="162" t="s">
        <v>161</v>
      </c>
      <c r="C13" s="163" t="s">
        <v>162</v>
      </c>
      <c r="D13" s="163"/>
      <c r="E13" s="164" t="s">
        <v>159</v>
      </c>
      <c r="F13" s="164" t="s">
        <v>163</v>
      </c>
      <c r="G13" s="164" t="n">
        <f aca="false">G10</f>
        <v>40.41</v>
      </c>
      <c r="H13" s="165" t="n">
        <f aca="false">16.3*G13*0.6</f>
        <v>395.2098</v>
      </c>
    </row>
    <row r="14" customFormat="false" ht="78" hidden="false" customHeight="true" outlineLevel="0" collapsed="false">
      <c r="A14" s="162" t="n">
        <v>4</v>
      </c>
      <c r="B14" s="162" t="s">
        <v>164</v>
      </c>
      <c r="C14" s="163" t="s">
        <v>165</v>
      </c>
      <c r="D14" s="163"/>
      <c r="E14" s="164" t="s">
        <v>159</v>
      </c>
      <c r="F14" s="164" t="s">
        <v>166</v>
      </c>
      <c r="G14" s="164" t="n">
        <f aca="false">G10</f>
        <v>40.41</v>
      </c>
      <c r="H14" s="165" t="n">
        <f aca="false">G14*1.6*0.6</f>
        <v>38.7936</v>
      </c>
    </row>
    <row r="15" customFormat="false" ht="23.25" hidden="false" customHeight="true" outlineLevel="0" collapsed="false">
      <c r="A15" s="162" t="n">
        <v>5</v>
      </c>
      <c r="B15" s="162" t="s">
        <v>167</v>
      </c>
      <c r="C15" s="163" t="s">
        <v>168</v>
      </c>
      <c r="D15" s="163"/>
      <c r="E15" s="164" t="s">
        <v>169</v>
      </c>
      <c r="F15" s="164" t="n">
        <v>7.3</v>
      </c>
      <c r="G15" s="170" t="n">
        <f aca="false">G14</f>
        <v>40.41</v>
      </c>
      <c r="H15" s="165" t="n">
        <f aca="false">7.3*G15</f>
        <v>294.993</v>
      </c>
    </row>
    <row r="16" customFormat="false" ht="24.75" hidden="false" customHeight="true" outlineLevel="0" collapsed="false">
      <c r="A16" s="162" t="n">
        <v>6</v>
      </c>
      <c r="B16" s="162" t="s">
        <v>170</v>
      </c>
      <c r="C16" s="163" t="s">
        <v>171</v>
      </c>
      <c r="D16" s="163"/>
      <c r="E16" s="164" t="s">
        <v>169</v>
      </c>
      <c r="F16" s="164" t="n">
        <v>4.5</v>
      </c>
      <c r="G16" s="170" t="n">
        <f aca="false">G15</f>
        <v>40.41</v>
      </c>
      <c r="H16" s="165" t="n">
        <f aca="false">1.5*G16</f>
        <v>60.615</v>
      </c>
    </row>
    <row r="17" customFormat="false" ht="34.5" hidden="false" customHeight="true" outlineLevel="0" collapsed="false">
      <c r="A17" s="162" t="n">
        <v>7</v>
      </c>
      <c r="B17" s="171" t="s">
        <v>172</v>
      </c>
      <c r="C17" s="163" t="s">
        <v>173</v>
      </c>
      <c r="D17" s="163"/>
      <c r="E17" s="164" t="s">
        <v>122</v>
      </c>
      <c r="F17" s="164" t="s">
        <v>174</v>
      </c>
      <c r="G17" s="170" t="n">
        <v>1</v>
      </c>
      <c r="H17" s="165" t="n">
        <f aca="false">4.6*0.5*G17</f>
        <v>2.3</v>
      </c>
    </row>
    <row r="18" customFormat="false" ht="24" hidden="false" customHeight="true" outlineLevel="0" collapsed="false">
      <c r="A18" s="162" t="n">
        <v>8</v>
      </c>
      <c r="B18" s="172" t="s">
        <v>175</v>
      </c>
      <c r="C18" s="163" t="s">
        <v>176</v>
      </c>
      <c r="D18" s="163"/>
      <c r="E18" s="164" t="s">
        <v>122</v>
      </c>
      <c r="F18" s="164" t="s">
        <v>177</v>
      </c>
      <c r="G18" s="170" t="n">
        <v>3</v>
      </c>
      <c r="H18" s="165" t="n">
        <f aca="false">(18.8*0.85)*G18</f>
        <v>47.94</v>
      </c>
    </row>
    <row r="19" customFormat="false" ht="24" hidden="false" customHeight="true" outlineLevel="0" collapsed="false">
      <c r="A19" s="162" t="n">
        <v>9</v>
      </c>
      <c r="B19" s="171" t="s">
        <v>178</v>
      </c>
      <c r="C19" s="172" t="s">
        <v>179</v>
      </c>
      <c r="D19" s="172"/>
      <c r="E19" s="164" t="s">
        <v>122</v>
      </c>
      <c r="F19" s="164" t="n">
        <v>6.9</v>
      </c>
      <c r="G19" s="170" t="n">
        <f aca="false">G15*5</f>
        <v>202.05</v>
      </c>
      <c r="H19" s="165" t="n">
        <f aca="false">F19*G19</f>
        <v>1394.145</v>
      </c>
    </row>
    <row r="20" customFormat="false" ht="93.75" hidden="false" customHeight="true" outlineLevel="0" collapsed="false">
      <c r="A20" s="162" t="n">
        <v>10</v>
      </c>
      <c r="B20" s="171" t="s">
        <v>180</v>
      </c>
      <c r="C20" s="163" t="s">
        <v>181</v>
      </c>
      <c r="D20" s="163"/>
      <c r="E20" s="164" t="s">
        <v>122</v>
      </c>
      <c r="F20" s="164" t="s">
        <v>182</v>
      </c>
      <c r="G20" s="170" t="n">
        <f aca="false">G16</f>
        <v>40.41</v>
      </c>
      <c r="H20" s="165" t="n">
        <f aca="false">9.7*1.2*G20</f>
        <v>470.3724</v>
      </c>
    </row>
    <row r="21" customFormat="false" ht="12.75" hidden="false" customHeight="false" outlineLevel="0" collapsed="false">
      <c r="A21" s="162" t="n">
        <v>11</v>
      </c>
      <c r="B21" s="171" t="s">
        <v>183</v>
      </c>
      <c r="C21" s="167"/>
      <c r="D21" s="167"/>
      <c r="E21" s="168"/>
      <c r="F21" s="168"/>
      <c r="G21" s="168"/>
      <c r="H21" s="169" t="n">
        <f aca="false">H10+H13+H15+H17+H18+H19+H20</f>
        <v>2708.8139</v>
      </c>
    </row>
    <row r="22" customFormat="false" ht="24" hidden="false" customHeight="false" outlineLevel="0" collapsed="false">
      <c r="A22" s="173" t="n">
        <v>12</v>
      </c>
      <c r="B22" s="174" t="s">
        <v>184</v>
      </c>
      <c r="C22" s="163"/>
      <c r="D22" s="163"/>
      <c r="E22" s="164"/>
      <c r="F22" s="164"/>
      <c r="G22" s="164"/>
      <c r="H22" s="165" t="n">
        <f aca="false">H12+H14+H16</f>
        <v>150.7293</v>
      </c>
    </row>
    <row r="23" customFormat="false" ht="24.75" hidden="false" customHeight="true" outlineLevel="0" collapsed="false">
      <c r="A23" s="162" t="n">
        <v>13</v>
      </c>
      <c r="B23" s="162" t="s">
        <v>185</v>
      </c>
      <c r="C23" s="162"/>
      <c r="D23" s="175" t="s">
        <v>186</v>
      </c>
      <c r="E23" s="164" t="s">
        <v>187</v>
      </c>
      <c r="F23" s="164" t="n">
        <v>200</v>
      </c>
      <c r="G23" s="164" t="n">
        <v>1</v>
      </c>
      <c r="H23" s="165" t="n">
        <v>200</v>
      </c>
    </row>
    <row r="24" customFormat="false" ht="57.75" hidden="false" customHeight="true" outlineLevel="0" collapsed="false">
      <c r="A24" s="176" t="n">
        <v>14</v>
      </c>
      <c r="B24" s="172" t="s">
        <v>188</v>
      </c>
      <c r="C24" s="172"/>
      <c r="D24" s="163" t="s">
        <v>189</v>
      </c>
      <c r="E24" s="164" t="s">
        <v>190</v>
      </c>
      <c r="F24" s="164" t="s">
        <v>191</v>
      </c>
      <c r="G24" s="164" t="n">
        <v>11.25</v>
      </c>
      <c r="H24" s="165" t="n">
        <f aca="false">H21*11.25%</f>
        <v>304.74156375</v>
      </c>
    </row>
    <row r="25" customFormat="false" ht="69" hidden="false" customHeight="true" outlineLevel="0" collapsed="false">
      <c r="A25" s="162" t="n">
        <v>15</v>
      </c>
      <c r="B25" s="162" t="s">
        <v>192</v>
      </c>
      <c r="C25" s="162"/>
      <c r="D25" s="175" t="s">
        <v>193</v>
      </c>
      <c r="E25" s="164" t="s">
        <v>190</v>
      </c>
      <c r="F25" s="164"/>
      <c r="G25" s="164" t="n">
        <v>6</v>
      </c>
      <c r="H25" s="165" t="n">
        <f aca="false">H21*0.06</f>
        <v>162.528834</v>
      </c>
    </row>
    <row r="26" customFormat="false" ht="24.75" hidden="false" customHeight="true" outlineLevel="0" collapsed="false">
      <c r="A26" s="162" t="n">
        <v>16</v>
      </c>
      <c r="B26" s="162" t="s">
        <v>147</v>
      </c>
      <c r="C26" s="162"/>
      <c r="D26" s="163"/>
      <c r="E26" s="164"/>
      <c r="F26" s="164"/>
      <c r="G26" s="164"/>
      <c r="H26" s="165" t="n">
        <f aca="false">H23+H22+H21+H24+H25</f>
        <v>3526.81359775</v>
      </c>
    </row>
    <row r="27" customFormat="false" ht="36" hidden="false" customHeight="true" outlineLevel="0" collapsed="false">
      <c r="A27" s="162" t="n">
        <v>17</v>
      </c>
      <c r="B27" s="177" t="s">
        <v>194</v>
      </c>
      <c r="C27" s="177"/>
      <c r="D27" s="178" t="s">
        <v>195</v>
      </c>
      <c r="E27" s="179" t="s">
        <v>191</v>
      </c>
      <c r="F27" s="179" t="s">
        <v>191</v>
      </c>
      <c r="G27" s="179" t="n">
        <v>71.21</v>
      </c>
      <c r="H27" s="180" t="n">
        <f aca="false">H26*G27</f>
        <v>251144.396295777</v>
      </c>
    </row>
    <row r="28" customFormat="false" ht="24" hidden="false" customHeight="true" outlineLevel="0" collapsed="false">
      <c r="A28" s="176" t="n">
        <v>18</v>
      </c>
      <c r="B28" s="172" t="s">
        <v>196</v>
      </c>
      <c r="C28" s="172"/>
      <c r="D28" s="167" t="s">
        <v>197</v>
      </c>
      <c r="E28" s="168" t="s">
        <v>198</v>
      </c>
      <c r="F28" s="168" t="n">
        <v>1506.45</v>
      </c>
      <c r="G28" s="181" t="n">
        <f aca="false">G19</f>
        <v>202.05</v>
      </c>
      <c r="H28" s="182" t="n">
        <f aca="false">G28*F28</f>
        <v>304378.2225</v>
      </c>
    </row>
    <row r="29" customFormat="false" ht="24" hidden="false" customHeight="true" outlineLevel="0" collapsed="false">
      <c r="A29" s="176" t="n">
        <v>19</v>
      </c>
      <c r="B29" s="172" t="s">
        <v>199</v>
      </c>
      <c r="C29" s="172"/>
      <c r="D29" s="167" t="s">
        <v>197</v>
      </c>
      <c r="E29" s="183" t="s">
        <v>198</v>
      </c>
      <c r="F29" s="168" t="n">
        <v>1523.8</v>
      </c>
      <c r="G29" s="181" t="n">
        <f aca="false">G28</f>
        <v>202.05</v>
      </c>
      <c r="H29" s="182" t="n">
        <f aca="false">G29*F29</f>
        <v>307883.79</v>
      </c>
    </row>
    <row r="30" customFormat="false" ht="37.5" hidden="false" customHeight="true" outlineLevel="0" collapsed="false">
      <c r="A30" s="176" t="n">
        <v>20</v>
      </c>
      <c r="B30" s="172" t="s">
        <v>200</v>
      </c>
      <c r="C30" s="172"/>
      <c r="D30" s="167" t="s">
        <v>197</v>
      </c>
      <c r="E30" s="168" t="s">
        <v>198</v>
      </c>
      <c r="F30" s="168" t="n">
        <v>1678.05</v>
      </c>
      <c r="G30" s="181" t="n">
        <f aca="false">G29</f>
        <v>202.05</v>
      </c>
      <c r="H30" s="182" t="n">
        <f aca="false">F30*G30</f>
        <v>339050.0025</v>
      </c>
    </row>
    <row r="31" customFormat="false" ht="32.25" hidden="false" customHeight="true" outlineLevel="0" collapsed="false">
      <c r="A31" s="176" t="n">
        <v>21</v>
      </c>
      <c r="B31" s="172" t="s">
        <v>201</v>
      </c>
      <c r="C31" s="172"/>
      <c r="D31" s="167" t="s">
        <v>197</v>
      </c>
      <c r="E31" s="168" t="s">
        <v>198</v>
      </c>
      <c r="F31" s="168" t="n">
        <v>1908.49</v>
      </c>
      <c r="G31" s="181" t="n">
        <f aca="false">G30</f>
        <v>202.05</v>
      </c>
      <c r="H31" s="182" t="n">
        <f aca="false">F31*G31</f>
        <v>385610.4045</v>
      </c>
    </row>
    <row r="32" customFormat="false" ht="31.5" hidden="false" customHeight="true" outlineLevel="0" collapsed="false">
      <c r="A32" s="176" t="n">
        <v>22</v>
      </c>
      <c r="B32" s="172" t="s">
        <v>202</v>
      </c>
      <c r="C32" s="172"/>
      <c r="D32" s="167" t="s">
        <v>197</v>
      </c>
      <c r="E32" s="168" t="s">
        <v>198</v>
      </c>
      <c r="F32" s="168" t="n">
        <v>1917.03</v>
      </c>
      <c r="G32" s="181" t="n">
        <f aca="false">G31</f>
        <v>202.05</v>
      </c>
      <c r="H32" s="182" t="n">
        <f aca="false">F32*G32</f>
        <v>387335.9115</v>
      </c>
    </row>
    <row r="33" customFormat="false" ht="51.75" hidden="false" customHeight="true" outlineLevel="0" collapsed="false">
      <c r="A33" s="176" t="n">
        <v>23</v>
      </c>
      <c r="B33" s="172" t="s">
        <v>203</v>
      </c>
      <c r="C33" s="172"/>
      <c r="D33" s="167" t="s">
        <v>197</v>
      </c>
      <c r="E33" s="168" t="s">
        <v>198</v>
      </c>
      <c r="F33" s="168" t="n">
        <v>1634.41</v>
      </c>
      <c r="G33" s="181" t="n">
        <f aca="false">G32</f>
        <v>202.05</v>
      </c>
      <c r="H33" s="182" t="n">
        <f aca="false">F33*G33</f>
        <v>330232.5405</v>
      </c>
    </row>
    <row r="34" customFormat="false" ht="13.5" hidden="false" customHeight="true" outlineLevel="0" collapsed="false">
      <c r="A34" s="176" t="n">
        <v>24</v>
      </c>
      <c r="B34" s="172" t="s">
        <v>204</v>
      </c>
      <c r="C34" s="172"/>
      <c r="D34" s="167" t="s">
        <v>197</v>
      </c>
      <c r="E34" s="168" t="s">
        <v>198</v>
      </c>
      <c r="F34" s="168" t="n">
        <v>1986.27</v>
      </c>
      <c r="G34" s="181" t="n">
        <f aca="false">G33</f>
        <v>202.05</v>
      </c>
      <c r="H34" s="182" t="n">
        <f aca="false">F34*G34</f>
        <v>401325.8535</v>
      </c>
    </row>
    <row r="35" customFormat="false" ht="13.5" hidden="false" customHeight="true" outlineLevel="0" collapsed="false">
      <c r="A35" s="176" t="n">
        <v>25</v>
      </c>
      <c r="B35" s="172" t="s">
        <v>205</v>
      </c>
      <c r="C35" s="172"/>
      <c r="D35" s="167" t="s">
        <v>197</v>
      </c>
      <c r="E35" s="168" t="s">
        <v>198</v>
      </c>
      <c r="F35" s="168" t="n">
        <v>1471.38</v>
      </c>
      <c r="G35" s="181" t="n">
        <f aca="false">G34</f>
        <v>202.05</v>
      </c>
      <c r="H35" s="182" t="n">
        <f aca="false">F35*G35</f>
        <v>297292.329</v>
      </c>
    </row>
    <row r="36" customFormat="false" ht="13.5" hidden="false" customHeight="true" outlineLevel="0" collapsed="false">
      <c r="A36" s="176" t="n">
        <v>26</v>
      </c>
      <c r="B36" s="172" t="s">
        <v>206</v>
      </c>
      <c r="C36" s="172"/>
      <c r="D36" s="167" t="s">
        <v>197</v>
      </c>
      <c r="E36" s="168" t="s">
        <v>198</v>
      </c>
      <c r="F36" s="168" t="n">
        <v>892.86</v>
      </c>
      <c r="G36" s="181" t="n">
        <f aca="false">G35</f>
        <v>202.05</v>
      </c>
      <c r="H36" s="182" t="n">
        <f aca="false">F36*G36</f>
        <v>180402.363</v>
      </c>
    </row>
    <row r="37" customFormat="false" ht="20.25" hidden="false" customHeight="true" outlineLevel="0" collapsed="false">
      <c r="A37" s="176" t="n">
        <v>27</v>
      </c>
      <c r="B37" s="172" t="s">
        <v>207</v>
      </c>
      <c r="C37" s="172"/>
      <c r="D37" s="167" t="s">
        <v>197</v>
      </c>
      <c r="E37" s="168" t="s">
        <v>198</v>
      </c>
      <c r="F37" s="168" t="n">
        <v>807.36</v>
      </c>
      <c r="G37" s="181" t="n">
        <f aca="false">G36</f>
        <v>202.05</v>
      </c>
      <c r="H37" s="182" t="n">
        <f aca="false">F37*G37</f>
        <v>163127.088</v>
      </c>
    </row>
    <row r="38" customFormat="false" ht="23.25" hidden="false" customHeight="true" outlineLevel="0" collapsed="false">
      <c r="A38" s="176" t="n">
        <v>28</v>
      </c>
      <c r="B38" s="172" t="s">
        <v>208</v>
      </c>
      <c r="C38" s="172"/>
      <c r="D38" s="167" t="s">
        <v>197</v>
      </c>
      <c r="E38" s="168" t="s">
        <v>198</v>
      </c>
      <c r="F38" s="168" t="n">
        <v>866.47</v>
      </c>
      <c r="G38" s="181" t="n">
        <f aca="false">G37</f>
        <v>202.05</v>
      </c>
      <c r="H38" s="182" t="n">
        <f aca="false">F38*G38</f>
        <v>175070.2635</v>
      </c>
    </row>
    <row r="39" customFormat="false" ht="26.25" hidden="false" customHeight="true" outlineLevel="0" collapsed="false">
      <c r="A39" s="176" t="n">
        <v>29</v>
      </c>
      <c r="B39" s="172" t="s">
        <v>209</v>
      </c>
      <c r="C39" s="172"/>
      <c r="D39" s="167" t="s">
        <v>197</v>
      </c>
      <c r="E39" s="168" t="s">
        <v>198</v>
      </c>
      <c r="F39" s="168" t="n">
        <v>866.93</v>
      </c>
      <c r="G39" s="181" t="n">
        <f aca="false">G38</f>
        <v>202.05</v>
      </c>
      <c r="H39" s="182" t="n">
        <f aca="false">F39*G39</f>
        <v>175163.2065</v>
      </c>
    </row>
    <row r="40" customFormat="false" ht="36.75" hidden="false" customHeight="true" outlineLevel="0" collapsed="false">
      <c r="A40" s="176" t="n">
        <v>30</v>
      </c>
      <c r="B40" s="172" t="s">
        <v>210</v>
      </c>
      <c r="C40" s="172"/>
      <c r="D40" s="167" t="s">
        <v>197</v>
      </c>
      <c r="E40" s="168" t="s">
        <v>198</v>
      </c>
      <c r="F40" s="168" t="n">
        <v>808.28</v>
      </c>
      <c r="G40" s="181" t="n">
        <f aca="false">G39</f>
        <v>202.05</v>
      </c>
      <c r="H40" s="182" t="n">
        <f aca="false">F40*G40</f>
        <v>163312.974</v>
      </c>
    </row>
    <row r="41" customFormat="false" ht="38.25" hidden="false" customHeight="true" outlineLevel="0" collapsed="false">
      <c r="A41" s="176" t="n">
        <v>31</v>
      </c>
      <c r="B41" s="172" t="s">
        <v>211</v>
      </c>
      <c r="C41" s="172"/>
      <c r="D41" s="167" t="s">
        <v>197</v>
      </c>
      <c r="E41" s="168" t="s">
        <v>198</v>
      </c>
      <c r="F41" s="168" t="n">
        <v>848.07</v>
      </c>
      <c r="G41" s="181" t="n">
        <f aca="false">G40</f>
        <v>202.05</v>
      </c>
      <c r="H41" s="182" t="n">
        <f aca="false">F41*G41</f>
        <v>171352.5435</v>
      </c>
    </row>
    <row r="42" customFormat="false" ht="36.75" hidden="false" customHeight="true" outlineLevel="0" collapsed="false">
      <c r="A42" s="176" t="n">
        <v>32</v>
      </c>
      <c r="B42" s="172" t="s">
        <v>212</v>
      </c>
      <c r="C42" s="172"/>
      <c r="D42" s="167" t="s">
        <v>197</v>
      </c>
      <c r="E42" s="168" t="s">
        <v>198</v>
      </c>
      <c r="F42" s="168" t="n">
        <v>840.07</v>
      </c>
      <c r="G42" s="181" t="n">
        <f aca="false">G41</f>
        <v>202.05</v>
      </c>
      <c r="H42" s="182" t="n">
        <f aca="false">F42*G42</f>
        <v>169736.1435</v>
      </c>
    </row>
    <row r="43" customFormat="false" ht="51" hidden="false" customHeight="true" outlineLevel="0" collapsed="false">
      <c r="A43" s="176" t="n">
        <v>33</v>
      </c>
      <c r="B43" s="172" t="s">
        <v>213</v>
      </c>
      <c r="C43" s="172"/>
      <c r="D43" s="167" t="s">
        <v>197</v>
      </c>
      <c r="E43" s="168" t="s">
        <v>198</v>
      </c>
      <c r="F43" s="168" t="n">
        <v>995.72</v>
      </c>
      <c r="G43" s="181" t="n">
        <f aca="false">G42</f>
        <v>202.05</v>
      </c>
      <c r="H43" s="182" t="n">
        <f aca="false">F43*G43</f>
        <v>201185.226</v>
      </c>
    </row>
    <row r="44" customFormat="false" ht="28.5" hidden="false" customHeight="true" outlineLevel="0" collapsed="false">
      <c r="A44" s="176" t="n">
        <v>34</v>
      </c>
      <c r="B44" s="171" t="s">
        <v>214</v>
      </c>
      <c r="C44" s="171"/>
      <c r="D44" s="167" t="s">
        <v>197</v>
      </c>
      <c r="E44" s="168" t="s">
        <v>215</v>
      </c>
      <c r="F44" s="168" t="n">
        <v>76263.54</v>
      </c>
      <c r="G44" s="181" t="n">
        <v>4</v>
      </c>
      <c r="H44" s="182" t="n">
        <f aca="false">G44*F44</f>
        <v>305054.16</v>
      </c>
    </row>
    <row r="45" customFormat="false" ht="24.75" hidden="false" customHeight="true" outlineLevel="0" collapsed="false">
      <c r="A45" s="162" t="n">
        <v>35</v>
      </c>
      <c r="B45" s="184" t="s">
        <v>216</v>
      </c>
      <c r="C45" s="184"/>
      <c r="D45" s="178"/>
      <c r="E45" s="179"/>
      <c r="F45" s="179"/>
      <c r="G45" s="179"/>
      <c r="H45" s="185" t="n">
        <f aca="false">H43+H42+H41+H40+H39+H38+H37+H36+H35+H34+H33+H32+H31+H30+H29+H28</f>
        <v>4152458.862</v>
      </c>
    </row>
    <row r="46" customFormat="false" ht="33.75" hidden="false" customHeight="true" outlineLevel="0" collapsed="false">
      <c r="A46" s="176" t="n">
        <v>36</v>
      </c>
      <c r="B46" s="186" t="s">
        <v>217</v>
      </c>
      <c r="C46" s="186"/>
      <c r="D46" s="187" t="s">
        <v>218</v>
      </c>
      <c r="E46" s="168" t="s">
        <v>219</v>
      </c>
      <c r="F46" s="169" t="n">
        <f aca="false">H45</f>
        <v>4152458.862</v>
      </c>
      <c r="G46" s="168" t="n">
        <v>20</v>
      </c>
      <c r="H46" s="169" t="n">
        <f aca="false">F46*G46%</f>
        <v>830491.7724</v>
      </c>
    </row>
    <row r="47" customFormat="false" ht="33.75" hidden="false" customHeight="true" outlineLevel="0" collapsed="false">
      <c r="A47" s="162" t="n">
        <v>37</v>
      </c>
      <c r="B47" s="171" t="s">
        <v>220</v>
      </c>
      <c r="C47" s="171"/>
      <c r="D47" s="187" t="s">
        <v>221</v>
      </c>
      <c r="E47" s="168" t="s">
        <v>219</v>
      </c>
      <c r="F47" s="169" t="n">
        <f aca="false">H45</f>
        <v>4152458.862</v>
      </c>
      <c r="G47" s="168" t="n">
        <v>12</v>
      </c>
      <c r="H47" s="169" t="n">
        <f aca="false">F47*G47%</f>
        <v>498295.06344</v>
      </c>
    </row>
    <row r="48" customFormat="false" ht="37.5" hidden="false" customHeight="true" outlineLevel="0" collapsed="false">
      <c r="A48" s="176" t="n">
        <v>38</v>
      </c>
      <c r="B48" s="171" t="s">
        <v>222</v>
      </c>
      <c r="C48" s="171"/>
      <c r="D48" s="187" t="s">
        <v>223</v>
      </c>
      <c r="E48" s="168" t="s">
        <v>219</v>
      </c>
      <c r="F48" s="169" t="n">
        <f aca="false">H44</f>
        <v>305054.16</v>
      </c>
      <c r="G48" s="168" t="n">
        <v>15</v>
      </c>
      <c r="H48" s="169" t="n">
        <f aca="false">F48*G48%</f>
        <v>45758.124</v>
      </c>
    </row>
    <row r="49" customFormat="false" ht="24.75" hidden="false" customHeight="true" outlineLevel="0" collapsed="false">
      <c r="A49" s="162" t="n">
        <v>39</v>
      </c>
      <c r="B49" s="184" t="s">
        <v>224</v>
      </c>
      <c r="C49" s="184"/>
      <c r="D49" s="178"/>
      <c r="E49" s="179"/>
      <c r="F49" s="179"/>
      <c r="G49" s="179"/>
      <c r="H49" s="185" t="n">
        <f aca="false">H48+H47+H46</f>
        <v>1374544.95984</v>
      </c>
    </row>
    <row r="50" customFormat="false" ht="87" hidden="false" customHeight="true" outlineLevel="0" collapsed="false">
      <c r="A50" s="162" t="n">
        <v>40</v>
      </c>
      <c r="B50" s="171" t="s">
        <v>225</v>
      </c>
      <c r="C50" s="171"/>
      <c r="D50" s="175" t="s">
        <v>226</v>
      </c>
      <c r="E50" s="164"/>
      <c r="F50" s="165" t="n">
        <v>885.41</v>
      </c>
      <c r="G50" s="164" t="n">
        <v>160</v>
      </c>
      <c r="H50" s="185" t="n">
        <f aca="false">F50*G50</f>
        <v>141665.6</v>
      </c>
    </row>
    <row r="51" customFormat="false" ht="47.25" hidden="false" customHeight="true" outlineLevel="0" collapsed="false">
      <c r="A51" s="162" t="n">
        <v>41</v>
      </c>
      <c r="B51" s="171" t="s">
        <v>227</v>
      </c>
      <c r="C51" s="171"/>
      <c r="D51" s="175" t="s">
        <v>228</v>
      </c>
      <c r="E51" s="164" t="s">
        <v>229</v>
      </c>
      <c r="F51" s="165" t="n">
        <f aca="false">H49</f>
        <v>1374544.95984</v>
      </c>
      <c r="G51" s="164" t="n">
        <v>18</v>
      </c>
      <c r="H51" s="185" t="n">
        <f aca="false">F51*0.18</f>
        <v>247418.0927712</v>
      </c>
    </row>
    <row r="52" customFormat="false" ht="25.5" hidden="false" customHeight="true" outlineLevel="0" collapsed="false">
      <c r="A52" s="162" t="n">
        <v>42</v>
      </c>
      <c r="B52" s="188" t="s">
        <v>230</v>
      </c>
      <c r="C52" s="188"/>
      <c r="D52" s="163"/>
      <c r="E52" s="163"/>
      <c r="F52" s="164"/>
      <c r="G52" s="164"/>
      <c r="H52" s="180" t="n">
        <f aca="false">H51+H50+H49+H45+H27</f>
        <v>6167231.91090698</v>
      </c>
    </row>
    <row r="53" customFormat="false" ht="87" hidden="false" customHeight="true" outlineLevel="0" collapsed="false"/>
    <row r="54" s="92" customFormat="true" ht="30" hidden="false" customHeight="true" outlineLevel="0" collapsed="false">
      <c r="A54" s="95"/>
      <c r="B54" s="95"/>
      <c r="C54" s="95"/>
      <c r="D54" s="96"/>
      <c r="E54" s="96"/>
      <c r="F54" s="96"/>
      <c r="G54" s="96"/>
      <c r="H54" s="96"/>
      <c r="I54" s="96"/>
      <c r="K54" s="97"/>
      <c r="M54" s="97"/>
    </row>
    <row r="55" s="35" customFormat="true" ht="15.75" hidden="false" customHeight="false" outlineLevel="0" collapsed="false">
      <c r="A55" s="98"/>
      <c r="B55" s="189"/>
      <c r="C55" s="98"/>
      <c r="D55" s="98"/>
      <c r="E55" s="99"/>
      <c r="F55" s="98"/>
      <c r="G55" s="190"/>
      <c r="H55" s="191"/>
      <c r="I55" s="190"/>
      <c r="J55" s="192"/>
      <c r="K55" s="193"/>
      <c r="L55" s="192"/>
      <c r="M55" s="193"/>
      <c r="N55" s="192"/>
      <c r="O55" s="192"/>
      <c r="P55" s="192"/>
      <c r="Q55" s="192"/>
    </row>
    <row r="56" s="92" customFormat="true" ht="30" hidden="false" customHeight="true" outlineLevel="0" collapsed="false">
      <c r="A56" s="95"/>
      <c r="B56" s="95"/>
      <c r="C56" s="95"/>
      <c r="D56" s="96"/>
      <c r="E56" s="96"/>
      <c r="F56" s="96"/>
      <c r="G56" s="96"/>
      <c r="H56" s="96"/>
      <c r="I56" s="96"/>
      <c r="K56" s="97"/>
      <c r="M56" s="97"/>
    </row>
    <row r="57" s="35" customFormat="true" ht="15.75" hidden="false" customHeight="false" outlineLevel="0" collapsed="false">
      <c r="A57" s="98"/>
      <c r="B57" s="98"/>
      <c r="C57" s="98"/>
      <c r="D57" s="98"/>
      <c r="E57" s="99"/>
      <c r="F57" s="98"/>
      <c r="G57" s="99"/>
      <c r="H57" s="98"/>
      <c r="I57" s="99"/>
      <c r="K57" s="36"/>
      <c r="M57" s="36"/>
    </row>
  </sheetData>
  <mergeCells count="63">
    <mergeCell ref="A2:H2"/>
    <mergeCell ref="A3:H3"/>
    <mergeCell ref="A4:H4"/>
    <mergeCell ref="A5:R5"/>
    <mergeCell ref="A6:R6"/>
    <mergeCell ref="A7:A8"/>
    <mergeCell ref="B7:B8"/>
    <mergeCell ref="C7:D8"/>
    <mergeCell ref="E7:E8"/>
    <mergeCell ref="F7:F8"/>
    <mergeCell ref="G7:G8"/>
    <mergeCell ref="H7:H8"/>
    <mergeCell ref="C9:D9"/>
    <mergeCell ref="A10:A11"/>
    <mergeCell ref="B10:B11"/>
    <mergeCell ref="C10:D11"/>
    <mergeCell ref="E10:E11"/>
    <mergeCell ref="F10:F11"/>
    <mergeCell ref="G10:G11"/>
    <mergeCell ref="H10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D54:I54"/>
    <mergeCell ref="D56:I56"/>
  </mergeCells>
  <printOptions headings="false" gridLines="false" gridLinesSet="true" horizontalCentered="false" verticalCentered="false"/>
  <pageMargins left="0.45" right="0.279861111111111" top="0.20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C30" activeCellId="0" sqref="C30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42"/>
    <col collapsed="false" customWidth="true" hidden="false" outlineLevel="0" max="7" min="7" style="0" width="9.85"/>
  </cols>
  <sheetData>
    <row r="1" s="155" customFormat="true" ht="13.5" hidden="false" customHeight="true" outlineLevel="0" collapsed="false">
      <c r="A1" s="156" t="s">
        <v>231</v>
      </c>
      <c r="B1" s="156"/>
      <c r="C1" s="156"/>
      <c r="D1" s="156"/>
      <c r="E1" s="156"/>
      <c r="F1" s="156"/>
      <c r="G1" s="156"/>
      <c r="H1" s="156"/>
    </row>
    <row r="2" s="155" customFormat="true" ht="15.75" hidden="false" customHeight="true" outlineLevel="0" collapsed="false">
      <c r="A2" s="156" t="s">
        <v>232</v>
      </c>
      <c r="B2" s="156"/>
      <c r="C2" s="156"/>
      <c r="D2" s="156"/>
      <c r="E2" s="156"/>
      <c r="F2" s="156"/>
      <c r="G2" s="156"/>
      <c r="H2" s="156"/>
    </row>
    <row r="3" customFormat="false" ht="29.2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15.75" hidden="false" customHeight="true" outlineLevel="0" collapsed="false">
      <c r="A4" s="159" t="s">
        <v>5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15.75" hidden="false" customHeight="true" outlineLevel="0" collapsed="false">
      <c r="A5" s="159" t="s">
        <v>29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5" hidden="false" customHeight="true" outlineLevel="0" collapsed="false">
      <c r="A6" s="194"/>
      <c r="B6" s="194"/>
      <c r="C6" s="194"/>
      <c r="D6" s="194"/>
      <c r="E6" s="194"/>
      <c r="F6" s="194"/>
      <c r="G6" s="194"/>
      <c r="H6" s="195"/>
    </row>
    <row r="7" s="197" customFormat="true" ht="15" hidden="false" customHeight="false" outlineLevel="0" collapsed="false">
      <c r="A7" s="106" t="s">
        <v>57</v>
      </c>
      <c r="B7" s="121" t="s">
        <v>58</v>
      </c>
      <c r="C7" s="106" t="s">
        <v>59</v>
      </c>
      <c r="D7" s="106" t="s">
        <v>60</v>
      </c>
      <c r="E7" s="106" t="s">
        <v>61</v>
      </c>
      <c r="F7" s="106" t="s">
        <v>62</v>
      </c>
      <c r="G7" s="106" t="s">
        <v>63</v>
      </c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  <c r="IJ7" s="196"/>
      <c r="IK7" s="196"/>
      <c r="IL7" s="196"/>
      <c r="IM7" s="196"/>
      <c r="IN7" s="196"/>
      <c r="IO7" s="196"/>
      <c r="IP7" s="196"/>
      <c r="IQ7" s="196"/>
      <c r="IR7" s="196"/>
      <c r="IS7" s="196"/>
    </row>
    <row r="8" s="197" customFormat="true" ht="15" hidden="false" customHeight="false" outlineLevel="0" collapsed="false">
      <c r="A8" s="107" t="s">
        <v>64</v>
      </c>
      <c r="B8" s="108" t="s">
        <v>65</v>
      </c>
      <c r="C8" s="107" t="s">
        <v>66</v>
      </c>
      <c r="D8" s="107" t="s">
        <v>67</v>
      </c>
      <c r="E8" s="107"/>
      <c r="F8" s="107"/>
      <c r="G8" s="107" t="s">
        <v>68</v>
      </c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</row>
    <row r="9" s="197" customFormat="true" ht="15" hidden="false" customHeight="true" outlineLevel="0" collapsed="false">
      <c r="A9" s="109" t="s">
        <v>69</v>
      </c>
      <c r="B9" s="109"/>
      <c r="C9" s="109"/>
      <c r="D9" s="109"/>
      <c r="E9" s="109"/>
      <c r="F9" s="109"/>
      <c r="G9" s="109"/>
    </row>
    <row r="10" s="197" customFormat="true" ht="15" hidden="false" customHeight="true" outlineLevel="0" collapsed="false">
      <c r="A10" s="110" t="s">
        <v>70</v>
      </c>
      <c r="B10" s="110"/>
      <c r="C10" s="110"/>
      <c r="D10" s="110"/>
      <c r="E10" s="110"/>
      <c r="F10" s="110"/>
      <c r="G10" s="110"/>
    </row>
    <row r="11" s="197" customFormat="true" ht="36" hidden="false" customHeight="true" outlineLevel="0" collapsed="false">
      <c r="A11" s="111" t="s">
        <v>71</v>
      </c>
      <c r="B11" s="128" t="s">
        <v>233</v>
      </c>
      <c r="C11" s="113" t="s">
        <v>234</v>
      </c>
      <c r="D11" s="114" t="s">
        <v>74</v>
      </c>
      <c r="E11" s="198" t="n">
        <v>40.41</v>
      </c>
      <c r="F11" s="114" t="n">
        <v>24</v>
      </c>
      <c r="G11" s="115" t="n">
        <f aca="false">E11*F11</f>
        <v>969.84</v>
      </c>
    </row>
    <row r="12" s="197" customFormat="true" ht="15" hidden="false" customHeight="false" outlineLevel="0" collapsed="false">
      <c r="A12" s="110" t="n">
        <v>2</v>
      </c>
      <c r="B12" s="128" t="s">
        <v>235</v>
      </c>
      <c r="C12" s="110" t="s">
        <v>236</v>
      </c>
      <c r="D12" s="110" t="s">
        <v>237</v>
      </c>
      <c r="E12" s="110" t="n">
        <v>15</v>
      </c>
      <c r="F12" s="110" t="n">
        <v>7</v>
      </c>
      <c r="G12" s="110" t="n">
        <f aca="false">E12*F12</f>
        <v>105</v>
      </c>
    </row>
    <row r="13" s="197" customFormat="true" ht="81" hidden="false" customHeight="true" outlineLevel="0" collapsed="false">
      <c r="A13" s="111" t="s">
        <v>79</v>
      </c>
      <c r="B13" s="128" t="s">
        <v>238</v>
      </c>
      <c r="C13" s="110" t="s">
        <v>239</v>
      </c>
      <c r="D13" s="110" t="s">
        <v>240</v>
      </c>
      <c r="E13" s="110" t="n">
        <v>3</v>
      </c>
      <c r="F13" s="110" t="n">
        <v>126</v>
      </c>
      <c r="G13" s="110" t="n">
        <f aca="false">E13*F13</f>
        <v>378</v>
      </c>
    </row>
    <row r="14" s="197" customFormat="true" ht="57.75" hidden="false" customHeight="true" outlineLevel="0" collapsed="false">
      <c r="A14" s="110" t="n">
        <v>4</v>
      </c>
      <c r="B14" s="128" t="s">
        <v>241</v>
      </c>
      <c r="C14" s="110" t="s">
        <v>242</v>
      </c>
      <c r="D14" s="110" t="s">
        <v>74</v>
      </c>
      <c r="E14" s="110" t="n">
        <v>3</v>
      </c>
      <c r="F14" s="110" t="n">
        <v>23.3</v>
      </c>
      <c r="G14" s="199" t="n">
        <f aca="false">E14*F14</f>
        <v>69.9</v>
      </c>
    </row>
    <row r="15" s="197" customFormat="true" ht="45.75" hidden="false" customHeight="true" outlineLevel="0" collapsed="false">
      <c r="A15" s="111" t="s">
        <v>85</v>
      </c>
      <c r="B15" s="128" t="s">
        <v>243</v>
      </c>
      <c r="C15" s="110" t="s">
        <v>244</v>
      </c>
      <c r="D15" s="110" t="s">
        <v>245</v>
      </c>
      <c r="E15" s="110" t="n">
        <v>9</v>
      </c>
      <c r="F15" s="110" t="n">
        <v>19</v>
      </c>
      <c r="G15" s="110" t="n">
        <f aca="false">E15*F15</f>
        <v>171</v>
      </c>
    </row>
    <row r="16" s="197" customFormat="true" ht="36" hidden="false" customHeight="true" outlineLevel="0" collapsed="false">
      <c r="A16" s="110" t="n">
        <v>6</v>
      </c>
      <c r="B16" s="128" t="s">
        <v>246</v>
      </c>
      <c r="C16" s="110" t="s">
        <v>247</v>
      </c>
      <c r="D16" s="110" t="s">
        <v>248</v>
      </c>
      <c r="E16" s="110" t="n">
        <f aca="false">E15</f>
        <v>9</v>
      </c>
      <c r="F16" s="110" t="n">
        <v>70</v>
      </c>
      <c r="G16" s="110" t="n">
        <f aca="false">E16*F16</f>
        <v>630</v>
      </c>
    </row>
    <row r="17" s="197" customFormat="true" ht="34.5" hidden="false" customHeight="true" outlineLevel="0" collapsed="false">
      <c r="A17" s="111" t="s">
        <v>90</v>
      </c>
      <c r="B17" s="128" t="s">
        <v>249</v>
      </c>
      <c r="C17" s="110" t="s">
        <v>250</v>
      </c>
      <c r="D17" s="110" t="s">
        <v>251</v>
      </c>
      <c r="E17" s="110" t="n">
        <f aca="false">E16</f>
        <v>9</v>
      </c>
      <c r="F17" s="110" t="n">
        <v>107</v>
      </c>
      <c r="G17" s="199" t="n">
        <f aca="false">E17*F17</f>
        <v>963</v>
      </c>
    </row>
    <row r="18" s="197" customFormat="true" ht="37.5" hidden="false" customHeight="true" outlineLevel="0" collapsed="false">
      <c r="A18" s="110" t="n">
        <v>8</v>
      </c>
      <c r="B18" s="128" t="s">
        <v>252</v>
      </c>
      <c r="C18" s="110" t="s">
        <v>253</v>
      </c>
      <c r="D18" s="110" t="s">
        <v>74</v>
      </c>
      <c r="E18" s="110" t="n">
        <v>1</v>
      </c>
      <c r="F18" s="110" t="n">
        <v>101</v>
      </c>
      <c r="G18" s="199" t="n">
        <f aca="false">E18*F18</f>
        <v>101</v>
      </c>
    </row>
    <row r="19" s="203" customFormat="true" ht="40.5" hidden="false" customHeight="true" outlineLevel="0" collapsed="false">
      <c r="A19" s="200"/>
      <c r="B19" s="201" t="s">
        <v>147</v>
      </c>
      <c r="C19" s="113"/>
      <c r="D19" s="113"/>
      <c r="E19" s="113"/>
      <c r="F19" s="113"/>
      <c r="G19" s="202" t="n">
        <f aca="false">ROUND(((SUM(G11:G18))),0)</f>
        <v>3388</v>
      </c>
    </row>
    <row r="20" s="203" customFormat="true" ht="15" hidden="false" customHeight="false" outlineLevel="0" collapsed="false">
      <c r="A20" s="143" t="s">
        <v>98</v>
      </c>
      <c r="B20" s="143"/>
      <c r="C20" s="143"/>
      <c r="D20" s="143"/>
      <c r="E20" s="143"/>
      <c r="F20" s="143"/>
      <c r="G20" s="143"/>
    </row>
    <row r="21" s="197" customFormat="true" ht="24.75" hidden="false" customHeight="true" outlineLevel="0" collapsed="false">
      <c r="A21" s="116" t="s">
        <v>99</v>
      </c>
      <c r="B21" s="112" t="s">
        <v>43</v>
      </c>
      <c r="C21" s="113" t="s">
        <v>101</v>
      </c>
      <c r="D21" s="114" t="s">
        <v>102</v>
      </c>
      <c r="E21" s="114"/>
      <c r="F21" s="133" t="n">
        <v>11.25</v>
      </c>
      <c r="G21" s="127" t="n">
        <f aca="false">ROUND(G19*F21/100,0)</f>
        <v>381</v>
      </c>
    </row>
    <row r="22" s="197" customFormat="true" ht="15" hidden="false" customHeight="false" outlineLevel="0" collapsed="false">
      <c r="A22" s="204" t="s">
        <v>103</v>
      </c>
      <c r="B22" s="205" t="s">
        <v>104</v>
      </c>
      <c r="C22" s="206" t="s">
        <v>105</v>
      </c>
      <c r="D22" s="121" t="s">
        <v>102</v>
      </c>
      <c r="E22" s="207"/>
      <c r="F22" s="121" t="n">
        <v>6</v>
      </c>
      <c r="G22" s="208" t="n">
        <f aca="false">ROUND(((G19+G21)*F22/100*C23),)</f>
        <v>565</v>
      </c>
    </row>
    <row r="23" s="197" customFormat="true" ht="15" hidden="false" customHeight="false" outlineLevel="0" collapsed="false">
      <c r="A23" s="204"/>
      <c r="B23" s="205" t="str">
        <f aca="false">CONCATENATE("6 % от (",G19,"+",G21,")*",C23,"")</f>
        <v>6 % от (3388+381)*2.5</v>
      </c>
      <c r="C23" s="209" t="n">
        <v>2.5</v>
      </c>
      <c r="D23" s="121"/>
      <c r="E23" s="207"/>
      <c r="F23" s="121"/>
      <c r="G23" s="208"/>
    </row>
    <row r="24" s="203" customFormat="true" ht="15" hidden="false" customHeight="false" outlineLevel="0" collapsed="false">
      <c r="A24" s="143"/>
      <c r="B24" s="144" t="s">
        <v>107</v>
      </c>
      <c r="C24" s="113"/>
      <c r="D24" s="113"/>
      <c r="E24" s="113"/>
      <c r="F24" s="113"/>
      <c r="G24" s="127" t="n">
        <f aca="false">ROUND(SUM(G21:G23),0)</f>
        <v>946</v>
      </c>
    </row>
    <row r="25" s="197" customFormat="true" ht="15" hidden="false" customHeight="true" outlineLevel="0" collapsed="false">
      <c r="A25" s="110" t="s">
        <v>254</v>
      </c>
      <c r="B25" s="110"/>
      <c r="C25" s="110"/>
      <c r="D25" s="110"/>
      <c r="E25" s="110"/>
      <c r="F25" s="110"/>
      <c r="G25" s="110"/>
    </row>
    <row r="26" s="197" customFormat="true" ht="34.5" hidden="false" customHeight="true" outlineLevel="0" collapsed="false">
      <c r="A26" s="116" t="s">
        <v>109</v>
      </c>
      <c r="B26" s="112" t="s">
        <v>255</v>
      </c>
      <c r="C26" s="113" t="s">
        <v>234</v>
      </c>
      <c r="D26" s="114" t="s">
        <v>74</v>
      </c>
      <c r="E26" s="198" t="n">
        <f aca="false">E11</f>
        <v>40.41</v>
      </c>
      <c r="F26" s="114" t="n">
        <v>8</v>
      </c>
      <c r="G26" s="115" t="n">
        <f aca="false">E26*F26</f>
        <v>323.28</v>
      </c>
    </row>
    <row r="27" s="212" customFormat="true" ht="48.75" hidden="false" customHeight="true" outlineLevel="0" collapsed="false">
      <c r="A27" s="116" t="s">
        <v>113</v>
      </c>
      <c r="B27" s="210" t="s">
        <v>256</v>
      </c>
      <c r="C27" s="211" t="s">
        <v>257</v>
      </c>
      <c r="D27" s="211" t="s">
        <v>258</v>
      </c>
      <c r="E27" s="130" t="n">
        <v>1</v>
      </c>
      <c r="F27" s="130" t="n">
        <v>10</v>
      </c>
      <c r="G27" s="129" t="n">
        <f aca="false">E27*F27</f>
        <v>10</v>
      </c>
    </row>
    <row r="28" s="197" customFormat="true" ht="261.75" hidden="false" customHeight="true" outlineLevel="0" collapsed="false">
      <c r="A28" s="116" t="s">
        <v>116</v>
      </c>
      <c r="B28" s="213" t="s">
        <v>259</v>
      </c>
      <c r="C28" s="113" t="s">
        <v>260</v>
      </c>
      <c r="D28" s="113" t="s">
        <v>261</v>
      </c>
      <c r="E28" s="114" t="n">
        <v>1</v>
      </c>
      <c r="F28" s="126" t="n">
        <f aca="false">1+2.8+7+1.7+1.5+7.2+6.7+8.2</f>
        <v>36.1</v>
      </c>
      <c r="G28" s="115" t="n">
        <f aca="false">ROUND(E28*F28,0)</f>
        <v>36</v>
      </c>
    </row>
    <row r="29" s="197" customFormat="true" ht="285" hidden="false" customHeight="false" outlineLevel="0" collapsed="false">
      <c r="A29" s="116" t="s">
        <v>119</v>
      </c>
      <c r="B29" s="128" t="s">
        <v>262</v>
      </c>
      <c r="C29" s="113" t="s">
        <v>263</v>
      </c>
      <c r="D29" s="114" t="s">
        <v>264</v>
      </c>
      <c r="E29" s="114" t="n">
        <f aca="false">E17</f>
        <v>9</v>
      </c>
      <c r="F29" s="114" t="n">
        <f aca="false">57+79+115+116+280+49+90+331</f>
        <v>1117</v>
      </c>
      <c r="G29" s="115" t="n">
        <f aca="false">ROUND(E29*F29,0)</f>
        <v>10053</v>
      </c>
    </row>
    <row r="30" s="197" customFormat="true" ht="15" hidden="false" customHeight="false" outlineLevel="0" collapsed="false">
      <c r="A30" s="111"/>
      <c r="B30" s="131" t="s">
        <v>147</v>
      </c>
      <c r="C30" s="148"/>
      <c r="D30" s="148"/>
      <c r="E30" s="148"/>
      <c r="F30" s="148"/>
      <c r="G30" s="127" t="n">
        <f aca="false">SUM(G26:G29)</f>
        <v>10422.28</v>
      </c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</row>
    <row r="31" s="212" customFormat="true" ht="32.25" hidden="false" customHeight="true" outlineLevel="0" collapsed="false">
      <c r="A31" s="116" t="s">
        <v>123</v>
      </c>
      <c r="B31" s="214" t="s">
        <v>265</v>
      </c>
      <c r="C31" s="211" t="s">
        <v>266</v>
      </c>
      <c r="D31" s="130"/>
      <c r="E31" s="130"/>
      <c r="F31" s="215" t="n">
        <v>65</v>
      </c>
      <c r="G31" s="215" t="n">
        <f aca="false">ROUND((G30*F31/100),0)</f>
        <v>6774</v>
      </c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</row>
    <row r="32" s="212" customFormat="true" ht="35.25" hidden="false" customHeight="true" outlineLevel="0" collapsed="false">
      <c r="A32" s="116" t="s">
        <v>126</v>
      </c>
      <c r="B32" s="214" t="s">
        <v>267</v>
      </c>
      <c r="C32" s="113" t="s">
        <v>268</v>
      </c>
      <c r="D32" s="130"/>
      <c r="E32" s="130"/>
      <c r="F32" s="215" t="n">
        <v>300</v>
      </c>
      <c r="G32" s="215" t="n">
        <f aca="false">F32</f>
        <v>300</v>
      </c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</row>
    <row r="33" s="197" customFormat="true" ht="18" hidden="false" customHeight="true" outlineLevel="0" collapsed="false">
      <c r="A33" s="111"/>
      <c r="B33" s="131" t="s">
        <v>146</v>
      </c>
      <c r="C33" s="113"/>
      <c r="D33" s="114"/>
      <c r="E33" s="114"/>
      <c r="F33" s="114"/>
      <c r="G33" s="127" t="n">
        <f aca="false">SUM(G30:G32)</f>
        <v>17496.28</v>
      </c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  <c r="IL33" s="196"/>
      <c r="IM33" s="196"/>
      <c r="IN33" s="196"/>
      <c r="IO33" s="196"/>
      <c r="IP33" s="196"/>
      <c r="IQ33" s="196"/>
      <c r="IR33" s="196"/>
      <c r="IS33" s="196"/>
    </row>
    <row r="34" s="203" customFormat="true" ht="15" hidden="false" customHeight="false" outlineLevel="0" collapsed="false">
      <c r="A34" s="143"/>
      <c r="B34" s="144" t="s">
        <v>147</v>
      </c>
      <c r="C34" s="113"/>
      <c r="D34" s="113"/>
      <c r="E34" s="113"/>
      <c r="F34" s="113"/>
      <c r="G34" s="127" t="n">
        <f aca="false">ROUND(G19+G24+G33,0)</f>
        <v>21830</v>
      </c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  <c r="IL34" s="217"/>
      <c r="IM34" s="217"/>
      <c r="IN34" s="217"/>
      <c r="IO34" s="217"/>
      <c r="IP34" s="217"/>
      <c r="IQ34" s="217"/>
      <c r="IR34" s="217"/>
      <c r="IS34" s="217"/>
    </row>
    <row r="35" s="197" customFormat="true" ht="12.75" hidden="false" customHeight="true" outlineLevel="0" collapsed="false">
      <c r="A35" s="143"/>
      <c r="B35" s="112" t="s">
        <v>269</v>
      </c>
      <c r="C35" s="128" t="s">
        <v>52</v>
      </c>
      <c r="D35" s="128"/>
      <c r="E35" s="128"/>
      <c r="F35" s="218" t="n">
        <v>71.21</v>
      </c>
      <c r="G35" s="145" t="n">
        <f aca="false">G33*F35</f>
        <v>1245910.0988</v>
      </c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</row>
    <row r="36" s="197" customFormat="true" ht="15.75" hidden="false" customHeight="true" outlineLevel="0" collapsed="false">
      <c r="A36" s="143"/>
      <c r="B36" s="112"/>
      <c r="C36" s="128"/>
      <c r="D36" s="128"/>
      <c r="E36" s="128"/>
      <c r="F36" s="218"/>
      <c r="G36" s="145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</row>
    <row r="37" s="197" customFormat="true" ht="15" hidden="false" customHeight="true" outlineLevel="0" collapsed="false">
      <c r="A37" s="111"/>
      <c r="B37" s="153" t="s">
        <v>147</v>
      </c>
      <c r="C37" s="153"/>
      <c r="D37" s="153"/>
      <c r="E37" s="153"/>
      <c r="F37" s="220"/>
      <c r="G37" s="154" t="n">
        <f aca="false">ROUND(G35,0)</f>
        <v>1245910</v>
      </c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</row>
    <row r="38" s="197" customFormat="true" ht="12.75" hidden="false" customHeight="false" outlineLevel="0" collapsed="false">
      <c r="A38" s="221" t="s">
        <v>270</v>
      </c>
      <c r="B38" s="222"/>
      <c r="C38" s="223" t="s">
        <v>270</v>
      </c>
      <c r="D38" s="223" t="s">
        <v>270</v>
      </c>
      <c r="E38" s="223"/>
      <c r="F38" s="223"/>
      <c r="G38" s="224" t="s">
        <v>270</v>
      </c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  <c r="IL38" s="196"/>
      <c r="IM38" s="196"/>
      <c r="IN38" s="196"/>
      <c r="IO38" s="196"/>
      <c r="IP38" s="196"/>
      <c r="IQ38" s="196"/>
      <c r="IR38" s="196"/>
      <c r="IS38" s="196"/>
    </row>
    <row r="39" s="197" customFormat="true" ht="12.75" hidden="false" customHeight="false" outlineLevel="0" collapsed="false">
      <c r="A39" s="221"/>
      <c r="B39" s="222"/>
      <c r="C39" s="223"/>
      <c r="D39" s="223"/>
      <c r="E39" s="223"/>
      <c r="F39" s="223"/>
      <c r="G39" s="224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</row>
    <row r="40" s="197" customFormat="true" ht="12.75" hidden="false" customHeight="false" outlineLevel="0" collapsed="false">
      <c r="A40" s="221"/>
      <c r="B40" s="222"/>
      <c r="C40" s="223"/>
      <c r="D40" s="223"/>
      <c r="E40" s="223"/>
      <c r="F40" s="223"/>
      <c r="G40" s="224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</row>
    <row r="41" s="197" customFormat="true" ht="12.75" hidden="false" customHeight="false" outlineLevel="0" collapsed="false">
      <c r="A41" s="223"/>
      <c r="B41" s="225"/>
      <c r="C41" s="223"/>
      <c r="D41" s="223"/>
      <c r="E41" s="223"/>
      <c r="F41" s="223"/>
      <c r="G41" s="224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</row>
    <row r="42" s="197" customFormat="true" ht="15" hidden="false" customHeight="false" outlineLevel="0" collapsed="false">
      <c r="A42" s="226"/>
      <c r="B42" s="226"/>
      <c r="C42" s="227"/>
      <c r="D42" s="227"/>
      <c r="E42" s="227"/>
      <c r="F42" s="227"/>
      <c r="G42" s="227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</row>
  </sheetData>
  <mergeCells count="23">
    <mergeCell ref="A1:H1"/>
    <mergeCell ref="A2:H2"/>
    <mergeCell ref="A3:G3"/>
    <mergeCell ref="A4:R4"/>
    <mergeCell ref="A5:R5"/>
    <mergeCell ref="A6:G6"/>
    <mergeCell ref="A9:G9"/>
    <mergeCell ref="A10:G10"/>
    <mergeCell ref="C19:F19"/>
    <mergeCell ref="A20:G20"/>
    <mergeCell ref="G22:G23"/>
    <mergeCell ref="C24:F24"/>
    <mergeCell ref="A25:G25"/>
    <mergeCell ref="C30:F30"/>
    <mergeCell ref="C34:F34"/>
    <mergeCell ref="A35:A36"/>
    <mergeCell ref="B35:B36"/>
    <mergeCell ref="C35:E36"/>
    <mergeCell ref="F35:F36"/>
    <mergeCell ref="G35:G36"/>
    <mergeCell ref="B37:E37"/>
    <mergeCell ref="A42:B42"/>
    <mergeCell ref="C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3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85"/>
    <col collapsed="false" customWidth="true" hidden="false" outlineLevel="0" max="2" min="2" style="228" width="28.7"/>
    <col collapsed="false" customWidth="true" hidden="false" outlineLevel="0" max="3" min="3" style="228" width="24.41"/>
    <col collapsed="false" customWidth="true" hidden="false" outlineLevel="0" max="4" min="4" style="228" width="25.13"/>
    <col collapsed="false" customWidth="true" hidden="false" outlineLevel="0" max="5" min="5" style="228" width="12.42"/>
    <col collapsed="false" customWidth="false" hidden="false" outlineLevel="0" max="7" min="6" style="228" width="9.14"/>
    <col collapsed="false" customWidth="true" hidden="false" outlineLevel="0" max="8" min="8" style="228" width="11.13"/>
    <col collapsed="false" customWidth="false" hidden="false" outlineLevel="0" max="257" min="9" style="228" width="9.14"/>
  </cols>
  <sheetData>
    <row r="1" customFormat="false" ht="15" hidden="false" customHeight="false" outlineLevel="0" collapsed="false">
      <c r="A1" s="229" t="s">
        <v>271</v>
      </c>
      <c r="B1" s="229"/>
      <c r="C1" s="229"/>
      <c r="D1" s="229"/>
      <c r="E1" s="229"/>
    </row>
    <row r="2" customFormat="false" ht="15" hidden="false" customHeight="true" outlineLevel="0" collapsed="false">
      <c r="A2" s="229" t="s">
        <v>272</v>
      </c>
      <c r="B2" s="229"/>
      <c r="C2" s="229"/>
      <c r="D2" s="229"/>
      <c r="E2" s="229"/>
    </row>
    <row r="3" customFormat="false" ht="34.5" hidden="false" customHeight="true" outlineLevel="0" collapsed="false">
      <c r="A3" s="103" t="s">
        <v>27</v>
      </c>
      <c r="B3" s="103"/>
      <c r="C3" s="103"/>
      <c r="D3" s="103"/>
      <c r="E3" s="103"/>
      <c r="F3" s="230"/>
      <c r="G3" s="230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9" t="s">
        <v>5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9" t="s">
        <v>29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45" hidden="false" customHeight="false" outlineLevel="0" collapsed="false">
      <c r="A7" s="231" t="s">
        <v>273</v>
      </c>
      <c r="B7" s="231" t="s">
        <v>274</v>
      </c>
      <c r="C7" s="231" t="s">
        <v>275</v>
      </c>
      <c r="D7" s="231" t="s">
        <v>276</v>
      </c>
      <c r="E7" s="231" t="s">
        <v>277</v>
      </c>
      <c r="F7" s="232"/>
    </row>
    <row r="8" customFormat="false" ht="80.25" hidden="false" customHeight="true" outlineLevel="0" collapsed="false">
      <c r="A8" s="233" t="n">
        <v>1</v>
      </c>
      <c r="B8" s="234" t="s">
        <v>278</v>
      </c>
      <c r="C8" s="235" t="s">
        <v>279</v>
      </c>
      <c r="D8" s="236" t="s">
        <v>280</v>
      </c>
      <c r="E8" s="237" t="n">
        <f aca="false">(504.13+122.75*80.82)*0.08*0.3</f>
        <v>250.19484</v>
      </c>
      <c r="F8" s="232"/>
    </row>
    <row r="9" customFormat="false" ht="15" hidden="false" customHeight="false" outlineLevel="0" collapsed="false">
      <c r="A9" s="233"/>
      <c r="B9" s="234"/>
      <c r="C9" s="235" t="s">
        <v>281</v>
      </c>
      <c r="D9" s="236" t="s">
        <v>282</v>
      </c>
      <c r="E9" s="237"/>
      <c r="F9" s="232"/>
    </row>
    <row r="10" customFormat="false" ht="15" hidden="false" customHeight="false" outlineLevel="0" collapsed="false">
      <c r="A10" s="233"/>
      <c r="B10" s="234"/>
      <c r="C10" s="235" t="s">
        <v>283</v>
      </c>
      <c r="D10" s="236" t="s">
        <v>284</v>
      </c>
      <c r="E10" s="237"/>
      <c r="F10" s="232"/>
    </row>
    <row r="11" customFormat="false" ht="15" hidden="false" customHeight="false" outlineLevel="0" collapsed="false">
      <c r="A11" s="233"/>
      <c r="B11" s="234"/>
      <c r="C11" s="235" t="s">
        <v>285</v>
      </c>
      <c r="D11" s="236"/>
      <c r="E11" s="237"/>
      <c r="F11" s="232"/>
    </row>
    <row r="12" customFormat="false" ht="15" hidden="false" customHeight="false" outlineLevel="0" collapsed="false">
      <c r="A12" s="233"/>
      <c r="B12" s="234"/>
      <c r="C12" s="235" t="s">
        <v>286</v>
      </c>
      <c r="D12" s="236" t="s">
        <v>287</v>
      </c>
      <c r="E12" s="237"/>
      <c r="F12" s="232"/>
    </row>
    <row r="13" customFormat="false" ht="38.25" hidden="false" customHeight="false" outlineLevel="0" collapsed="false">
      <c r="A13" s="233"/>
      <c r="B13" s="234"/>
      <c r="C13" s="235" t="s">
        <v>288</v>
      </c>
      <c r="D13" s="236" t="s">
        <v>289</v>
      </c>
      <c r="E13" s="237"/>
      <c r="F13" s="232"/>
    </row>
    <row r="14" customFormat="false" ht="30" hidden="false" customHeight="false" outlineLevel="0" collapsed="false">
      <c r="A14" s="233"/>
      <c r="B14" s="238" t="s">
        <v>290</v>
      </c>
      <c r="C14" s="235" t="s">
        <v>291</v>
      </c>
      <c r="D14" s="236"/>
      <c r="E14" s="237"/>
      <c r="F14" s="232"/>
    </row>
    <row r="15" customFormat="false" ht="76.5" hidden="false" customHeight="true" outlineLevel="0" collapsed="false">
      <c r="A15" s="233" t="n">
        <v>2</v>
      </c>
      <c r="B15" s="234" t="s">
        <v>292</v>
      </c>
      <c r="C15" s="235" t="s">
        <v>279</v>
      </c>
      <c r="D15" s="236" t="s">
        <v>280</v>
      </c>
      <c r="E15" s="237" t="n">
        <f aca="false">(504.13+122.75*80.82)*0.08*0.4</f>
        <v>333.59312</v>
      </c>
      <c r="F15" s="232"/>
    </row>
    <row r="16" customFormat="false" ht="15" hidden="false" customHeight="false" outlineLevel="0" collapsed="false">
      <c r="A16" s="233"/>
      <c r="B16" s="234"/>
      <c r="C16" s="235" t="s">
        <v>281</v>
      </c>
      <c r="D16" s="236" t="s">
        <v>282</v>
      </c>
      <c r="E16" s="237"/>
      <c r="F16" s="232"/>
    </row>
    <row r="17" customFormat="false" ht="15" hidden="false" customHeight="false" outlineLevel="0" collapsed="false">
      <c r="A17" s="233"/>
      <c r="B17" s="234"/>
      <c r="C17" s="235" t="s">
        <v>283</v>
      </c>
      <c r="D17" s="236" t="s">
        <v>284</v>
      </c>
      <c r="E17" s="237"/>
      <c r="F17" s="232"/>
    </row>
    <row r="18" customFormat="false" ht="15" hidden="false" customHeight="false" outlineLevel="0" collapsed="false">
      <c r="A18" s="233"/>
      <c r="B18" s="234"/>
      <c r="C18" s="235" t="s">
        <v>293</v>
      </c>
      <c r="D18" s="236"/>
      <c r="E18" s="237"/>
      <c r="F18" s="232"/>
    </row>
    <row r="19" customFormat="false" ht="15" hidden="false" customHeight="false" outlineLevel="0" collapsed="false">
      <c r="A19" s="233"/>
      <c r="B19" s="234"/>
      <c r="C19" s="235" t="s">
        <v>286</v>
      </c>
      <c r="D19" s="236" t="s">
        <v>287</v>
      </c>
      <c r="E19" s="237"/>
      <c r="F19" s="232"/>
    </row>
    <row r="20" customFormat="false" ht="38.25" hidden="false" customHeight="false" outlineLevel="0" collapsed="false">
      <c r="A20" s="233"/>
      <c r="B20" s="234"/>
      <c r="C20" s="235" t="s">
        <v>294</v>
      </c>
      <c r="D20" s="236" t="s">
        <v>289</v>
      </c>
      <c r="E20" s="237"/>
      <c r="F20" s="232"/>
    </row>
    <row r="21" customFormat="false" ht="30" hidden="false" customHeight="false" outlineLevel="0" collapsed="false">
      <c r="A21" s="233"/>
      <c r="B21" s="238" t="s">
        <v>290</v>
      </c>
      <c r="C21" s="235" t="s">
        <v>295</v>
      </c>
      <c r="D21" s="236"/>
      <c r="E21" s="237"/>
      <c r="F21" s="232"/>
    </row>
    <row r="22" s="242" customFormat="true" ht="15" hidden="false" customHeight="false" outlineLevel="0" collapsed="false">
      <c r="A22" s="239"/>
      <c r="B22" s="239" t="s">
        <v>296</v>
      </c>
      <c r="C22" s="239"/>
      <c r="D22" s="239"/>
      <c r="E22" s="240" t="n">
        <f aca="false">E15+E8</f>
        <v>583.78796</v>
      </c>
      <c r="F22" s="241"/>
    </row>
    <row r="23" s="242" customFormat="true" ht="30" hidden="false" customHeight="false" outlineLevel="0" collapsed="false">
      <c r="A23" s="239"/>
      <c r="B23" s="243" t="s">
        <v>297</v>
      </c>
      <c r="C23" s="239" t="s">
        <v>298</v>
      </c>
      <c r="D23" s="244" t="s">
        <v>299</v>
      </c>
      <c r="E23" s="245" t="n">
        <f aca="false">E22*6.1</f>
        <v>3561.106556</v>
      </c>
      <c r="F23" s="241"/>
    </row>
    <row r="24" s="242" customFormat="true" ht="21.75" hidden="false" customHeight="true" outlineLevel="0" collapsed="false">
      <c r="A24" s="239"/>
      <c r="B24" s="243" t="s">
        <v>300</v>
      </c>
      <c r="C24" s="239"/>
      <c r="D24" s="239"/>
      <c r="E24" s="245" t="n">
        <f aca="false">E23</f>
        <v>3561.106556</v>
      </c>
      <c r="F24" s="232"/>
    </row>
    <row r="25" customFormat="false" ht="15" hidden="false" customHeight="false" outlineLevel="0" collapsed="false">
      <c r="A25" s="232"/>
      <c r="B25" s="232"/>
      <c r="C25" s="232"/>
      <c r="D25" s="232"/>
      <c r="E25" s="232"/>
      <c r="F25" s="232"/>
    </row>
    <row r="26" customFormat="false" ht="15" hidden="false" customHeight="false" outlineLevel="0" collapsed="false">
      <c r="A26" s="232"/>
      <c r="B26" s="232"/>
      <c r="C26" s="232"/>
      <c r="D26" s="232"/>
      <c r="E26" s="232"/>
      <c r="F26" s="232"/>
    </row>
    <row r="27" customFormat="false" ht="15" hidden="false" customHeight="false" outlineLevel="0" collapsed="false">
      <c r="A27" s="232"/>
      <c r="B27" s="232"/>
      <c r="C27" s="232"/>
      <c r="D27" s="232"/>
      <c r="E27" s="232"/>
      <c r="F27" s="232"/>
    </row>
  </sheetData>
  <mergeCells count="11">
    <mergeCell ref="A1:E1"/>
    <mergeCell ref="A2:E2"/>
    <mergeCell ref="A3:E3"/>
    <mergeCell ref="A4:R4"/>
    <mergeCell ref="A5:R5"/>
    <mergeCell ref="A8:A14"/>
    <mergeCell ref="B8:B13"/>
    <mergeCell ref="E8:E14"/>
    <mergeCell ref="A15:A21"/>
    <mergeCell ref="B15:B20"/>
    <mergeCell ref="E15:E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6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6" width="9.14"/>
    <col collapsed="false" customWidth="true" hidden="false" outlineLevel="0" max="3" min="3" style="246" width="38.14"/>
    <col collapsed="false" customWidth="true" hidden="false" outlineLevel="0" max="4" min="4" style="246" width="15.13"/>
    <col collapsed="false" customWidth="true" hidden="false" outlineLevel="0" max="5" min="5" style="246" width="12.7"/>
    <col collapsed="false" customWidth="false" hidden="false" outlineLevel="0" max="6" min="6" style="246" width="9.14"/>
    <col collapsed="false" customWidth="true" hidden="false" outlineLevel="0" max="7" min="7" style="246" width="10.99"/>
    <col collapsed="false" customWidth="true" hidden="false" outlineLevel="0" max="8" min="8" style="246" width="16.13"/>
    <col collapsed="false" customWidth="true" hidden="false" outlineLevel="0" max="9" min="9" style="247" width="15.99"/>
    <col collapsed="false" customWidth="true" hidden="false" outlineLevel="0" max="10" min="10" style="246" width="10.41"/>
    <col collapsed="false" customWidth="true" hidden="false" outlineLevel="0" max="11" min="11" style="246" width="12.99"/>
    <col collapsed="false" customWidth="false" hidden="false" outlineLevel="0" max="257" min="12" style="246" width="9.14"/>
  </cols>
  <sheetData>
    <row r="1" customFormat="false" ht="13.5" hidden="false" customHeight="true" outlineLevel="0" collapsed="false">
      <c r="A1" s="248"/>
      <c r="B1" s="248"/>
      <c r="C1" s="249" t="s">
        <v>301</v>
      </c>
      <c r="D1" s="249"/>
      <c r="E1" s="249"/>
      <c r="F1" s="249"/>
      <c r="G1" s="249"/>
      <c r="H1" s="249"/>
      <c r="I1" s="249"/>
    </row>
    <row r="2" customFormat="false" ht="23.25" hidden="false" customHeight="true" outlineLevel="0" collapsed="false">
      <c r="A2" s="250"/>
      <c r="B2" s="251" t="s">
        <v>302</v>
      </c>
      <c r="C2" s="251"/>
      <c r="D2" s="251"/>
      <c r="E2" s="251"/>
      <c r="F2" s="251"/>
      <c r="G2" s="251"/>
      <c r="H2" s="251"/>
      <c r="I2" s="251"/>
      <c r="L2" s="252"/>
    </row>
    <row r="3" customFormat="false" ht="12.75" hidden="false" customHeight="true" outlineLevel="0" collapsed="false">
      <c r="A3" s="253"/>
      <c r="B3" s="254" t="s">
        <v>2</v>
      </c>
      <c r="C3" s="254"/>
      <c r="D3" s="254"/>
      <c r="E3" s="254"/>
      <c r="F3" s="254"/>
      <c r="G3" s="254"/>
      <c r="H3" s="254"/>
      <c r="I3" s="254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15.75" hidden="false" customHeight="true" outlineLevel="0" collapsed="false">
      <c r="A4" s="253"/>
      <c r="B4" s="255" t="s">
        <v>56</v>
      </c>
      <c r="C4" s="255"/>
      <c r="D4" s="255"/>
      <c r="E4" s="255"/>
      <c r="F4" s="255"/>
      <c r="G4" s="255"/>
      <c r="H4" s="255"/>
      <c r="I4" s="255"/>
      <c r="J4" s="253"/>
      <c r="L4" s="256"/>
      <c r="N4" s="256"/>
    </row>
    <row r="5" customFormat="false" ht="15.75" hidden="false" customHeight="true" outlineLevel="0" collapsed="false">
      <c r="A5" s="257"/>
      <c r="B5" s="255" t="s">
        <v>29</v>
      </c>
      <c r="C5" s="255"/>
      <c r="D5" s="255"/>
      <c r="E5" s="255"/>
      <c r="F5" s="255"/>
      <c r="G5" s="255"/>
      <c r="H5" s="255"/>
      <c r="I5" s="255"/>
      <c r="J5" s="257"/>
      <c r="L5" s="256"/>
      <c r="N5" s="256"/>
    </row>
    <row r="7" customFormat="false" ht="12.75" hidden="false" customHeight="false" outlineLevel="0" collapsed="false">
      <c r="B7" s="258" t="s">
        <v>273</v>
      </c>
      <c r="C7" s="258" t="s">
        <v>303</v>
      </c>
      <c r="D7" s="258" t="s">
        <v>304</v>
      </c>
      <c r="E7" s="258" t="s">
        <v>305</v>
      </c>
      <c r="F7" s="258" t="s">
        <v>306</v>
      </c>
      <c r="G7" s="258" t="s">
        <v>307</v>
      </c>
      <c r="H7" s="258" t="s">
        <v>308</v>
      </c>
      <c r="I7" s="259" t="s">
        <v>309</v>
      </c>
    </row>
    <row r="8" customFormat="false" ht="12.75" hidden="false" customHeight="true" outlineLevel="0" collapsed="false">
      <c r="B8" s="260" t="s">
        <v>310</v>
      </c>
      <c r="C8" s="260"/>
      <c r="D8" s="260"/>
      <c r="E8" s="260"/>
      <c r="F8" s="260"/>
      <c r="G8" s="260"/>
      <c r="H8" s="260"/>
      <c r="I8" s="260"/>
    </row>
    <row r="9" customFormat="false" ht="38.25" hidden="false" customHeight="false" outlineLevel="0" collapsed="false">
      <c r="B9" s="258" t="n">
        <v>1</v>
      </c>
      <c r="C9" s="261" t="s">
        <v>311</v>
      </c>
      <c r="D9" s="261" t="s">
        <v>312</v>
      </c>
      <c r="E9" s="262" t="s">
        <v>313</v>
      </c>
      <c r="F9" s="258" t="n">
        <v>80.82</v>
      </c>
      <c r="G9" s="258" t="n">
        <v>930</v>
      </c>
      <c r="H9" s="262" t="s">
        <v>314</v>
      </c>
      <c r="I9" s="259" t="n">
        <f aca="false">(2+(30*0.5))*930</f>
        <v>15810</v>
      </c>
    </row>
    <row r="10" customFormat="false" ht="38.25" hidden="false" customHeight="false" outlineLevel="0" collapsed="false">
      <c r="B10" s="263" t="n">
        <v>2</v>
      </c>
      <c r="C10" s="261" t="s">
        <v>315</v>
      </c>
      <c r="D10" s="261" t="s">
        <v>316</v>
      </c>
      <c r="E10" s="264" t="s">
        <v>317</v>
      </c>
      <c r="F10" s="263" t="n">
        <v>24</v>
      </c>
      <c r="G10" s="263" t="n">
        <v>390</v>
      </c>
      <c r="H10" s="265" t="s">
        <v>318</v>
      </c>
      <c r="I10" s="259" t="n">
        <f aca="false">G10*F10</f>
        <v>9360</v>
      </c>
    </row>
    <row r="11" customFormat="false" ht="12.75" hidden="false" customHeight="true" outlineLevel="0" collapsed="false">
      <c r="B11" s="266" t="s">
        <v>147</v>
      </c>
      <c r="C11" s="266"/>
      <c r="D11" s="266"/>
      <c r="E11" s="266"/>
      <c r="F11" s="266"/>
      <c r="G11" s="266"/>
      <c r="H11" s="267"/>
      <c r="I11" s="259" t="n">
        <f aca="false">I9+I10</f>
        <v>25170</v>
      </c>
    </row>
    <row r="12" customFormat="false" ht="12.75" hidden="false" customHeight="false" outlineLevel="0" collapsed="false">
      <c r="B12" s="268"/>
      <c r="C12" s="269" t="s">
        <v>319</v>
      </c>
      <c r="D12" s="266"/>
      <c r="E12" s="266"/>
      <c r="F12" s="266"/>
      <c r="G12" s="266"/>
      <c r="H12" s="267" t="n">
        <v>1.4</v>
      </c>
      <c r="I12" s="259" t="n">
        <f aca="false">I11*H12</f>
        <v>35238</v>
      </c>
    </row>
    <row r="13" customFormat="false" ht="12.75" hidden="false" customHeight="true" outlineLevel="0" collapsed="false">
      <c r="B13" s="265" t="s">
        <v>320</v>
      </c>
      <c r="C13" s="265"/>
      <c r="D13" s="265"/>
      <c r="E13" s="265"/>
      <c r="F13" s="265"/>
      <c r="G13" s="265"/>
      <c r="H13" s="265"/>
      <c r="I13" s="265"/>
    </row>
    <row r="14" customFormat="false" ht="38.25" hidden="false" customHeight="false" outlineLevel="0" collapsed="false">
      <c r="B14" s="263" t="n">
        <v>3</v>
      </c>
      <c r="C14" s="270" t="s">
        <v>321</v>
      </c>
      <c r="D14" s="270" t="s">
        <v>322</v>
      </c>
      <c r="E14" s="261" t="s">
        <v>323</v>
      </c>
      <c r="F14" s="258" t="n">
        <v>20</v>
      </c>
      <c r="G14" s="258" t="n">
        <v>530</v>
      </c>
      <c r="H14" s="262" t="s">
        <v>324</v>
      </c>
      <c r="I14" s="259" t="n">
        <f aca="false">G14*F14</f>
        <v>10600</v>
      </c>
    </row>
    <row r="15" customFormat="false" ht="51" hidden="false" customHeight="false" outlineLevel="0" collapsed="false">
      <c r="B15" s="263" t="n">
        <v>4</v>
      </c>
      <c r="C15" s="270" t="s">
        <v>325</v>
      </c>
      <c r="D15" s="261" t="s">
        <v>326</v>
      </c>
      <c r="E15" s="261" t="s">
        <v>327</v>
      </c>
      <c r="F15" s="271" t="n">
        <v>1</v>
      </c>
      <c r="G15" s="258" t="n">
        <v>78</v>
      </c>
      <c r="H15" s="262" t="s">
        <v>328</v>
      </c>
      <c r="I15" s="259" t="n">
        <f aca="false">G15*F15</f>
        <v>78</v>
      </c>
    </row>
    <row r="16" customFormat="false" ht="12.75" hidden="false" customHeight="false" outlineLevel="0" collapsed="false">
      <c r="B16" s="266" t="s">
        <v>329</v>
      </c>
      <c r="C16" s="266"/>
      <c r="D16" s="266"/>
      <c r="E16" s="266"/>
      <c r="F16" s="266"/>
      <c r="G16" s="266"/>
      <c r="H16" s="266"/>
      <c r="I16" s="259" t="n">
        <f aca="false">I15+I14</f>
        <v>10678</v>
      </c>
    </row>
    <row r="17" customFormat="false" ht="12.75" hidden="false" customHeight="false" outlineLevel="0" collapsed="false">
      <c r="B17" s="268" t="s">
        <v>330</v>
      </c>
      <c r="C17" s="267"/>
      <c r="D17" s="266"/>
      <c r="E17" s="266"/>
      <c r="F17" s="266"/>
      <c r="G17" s="266"/>
      <c r="H17" s="267"/>
      <c r="I17" s="259" t="n">
        <f aca="false">I16+I12</f>
        <v>45916</v>
      </c>
    </row>
    <row r="18" customFormat="false" ht="12.75" hidden="false" customHeight="false" outlineLevel="0" collapsed="false">
      <c r="B18" s="258" t="s">
        <v>331</v>
      </c>
      <c r="C18" s="258"/>
      <c r="D18" s="262" t="s">
        <v>332</v>
      </c>
      <c r="E18" s="262"/>
      <c r="F18" s="262"/>
      <c r="G18" s="262"/>
      <c r="H18" s="262"/>
      <c r="I18" s="272" t="n">
        <f aca="false">I17*58.4</f>
        <v>2681494.4</v>
      </c>
    </row>
    <row r="19" customFormat="false" ht="12.75" hidden="false" customHeight="false" outlineLevel="0" collapsed="false">
      <c r="B19" s="266" t="s">
        <v>147</v>
      </c>
      <c r="C19" s="266"/>
      <c r="D19" s="266"/>
      <c r="E19" s="266"/>
      <c r="F19" s="266"/>
      <c r="G19" s="266"/>
      <c r="H19" s="266"/>
      <c r="I19" s="273" t="n">
        <f aca="false">I18</f>
        <v>2681494.4</v>
      </c>
      <c r="K19" s="274"/>
    </row>
    <row r="21" customFormat="false" ht="12.75" hidden="false" customHeight="false" outlineLevel="0" collapsed="false">
      <c r="C21" s="275"/>
      <c r="D21" s="275"/>
      <c r="E21" s="275"/>
      <c r="F21" s="275"/>
      <c r="G21" s="276"/>
      <c r="H21" s="277"/>
      <c r="I21" s="278"/>
    </row>
    <row r="22" customFormat="false" ht="12.75" hidden="false" customHeight="false" outlineLevel="0" collapsed="false">
      <c r="C22" s="277"/>
      <c r="D22" s="277"/>
      <c r="E22" s="277"/>
      <c r="F22" s="277"/>
      <c r="G22" s="277"/>
      <c r="H22" s="277"/>
      <c r="I22" s="277"/>
      <c r="J22" s="247"/>
    </row>
    <row r="23" customFormat="false" ht="12.75" hidden="false" customHeight="false" outlineLevel="0" collapsed="false">
      <c r="C23" s="277"/>
      <c r="D23" s="277"/>
      <c r="E23" s="277"/>
      <c r="F23" s="277"/>
      <c r="G23" s="277"/>
      <c r="H23" s="277"/>
      <c r="I23" s="277"/>
    </row>
    <row r="24" customFormat="false" ht="15.75" hidden="false" customHeight="false" outlineLevel="0" collapsed="false">
      <c r="C24" s="279"/>
      <c r="D24" s="277"/>
      <c r="E24" s="277"/>
      <c r="F24" s="277"/>
      <c r="G24" s="277"/>
      <c r="H24" s="277"/>
      <c r="I24" s="277"/>
    </row>
    <row r="25" customFormat="false" ht="12.75" hidden="false" customHeight="false" outlineLevel="0" collapsed="false">
      <c r="C25" s="277"/>
      <c r="D25" s="277"/>
      <c r="E25" s="277"/>
      <c r="F25" s="277"/>
      <c r="G25" s="277"/>
      <c r="H25" s="277"/>
      <c r="I25" s="277"/>
    </row>
    <row r="26" customFormat="false" ht="12.75" hidden="false" customHeight="false" outlineLevel="0" collapsed="false">
      <c r="C26" s="276"/>
      <c r="D26" s="277"/>
      <c r="E26" s="277"/>
      <c r="F26" s="277"/>
      <c r="G26" s="276"/>
      <c r="H26" s="277"/>
      <c r="I26" s="277"/>
    </row>
    <row r="27" customFormat="false" ht="12.75" hidden="false" customHeight="false" outlineLevel="0" collapsed="false">
      <c r="C27" s="277"/>
      <c r="D27" s="277"/>
      <c r="E27" s="277"/>
      <c r="F27" s="277"/>
      <c r="G27" s="277"/>
      <c r="H27" s="277"/>
      <c r="I27" s="277"/>
    </row>
  </sheetData>
  <mergeCells count="12">
    <mergeCell ref="C1:I1"/>
    <mergeCell ref="B2:I2"/>
    <mergeCell ref="B3:I3"/>
    <mergeCell ref="B4:I4"/>
    <mergeCell ref="B5:I5"/>
    <mergeCell ref="B8:I8"/>
    <mergeCell ref="B11:G11"/>
    <mergeCell ref="B13:I13"/>
    <mergeCell ref="B16:G16"/>
    <mergeCell ref="D18:G18"/>
    <mergeCell ref="B19:G19"/>
    <mergeCell ref="C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6" activeCellId="0" sqref="D6:I6"/>
    </sheetView>
  </sheetViews>
  <sheetFormatPr defaultColWidth="11.562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0" width="10.71"/>
    <col collapsed="false" customWidth="true" hidden="false" outlineLevel="0" max="3" min="3" style="280" width="15.56"/>
    <col collapsed="false" customWidth="true" hidden="false" outlineLevel="0" max="4" min="4" style="280" width="4.41"/>
    <col collapsed="false" customWidth="true" hidden="false" outlineLevel="0" max="7" min="5" style="280" width="9.28"/>
    <col collapsed="false" customWidth="true" hidden="false" outlineLevel="0" max="8" min="8" style="280" width="19.7"/>
    <col collapsed="false" customWidth="true" hidden="false" outlineLevel="0" max="9" min="9" style="280" width="14.7"/>
    <col collapsed="false" customWidth="true" hidden="false" outlineLevel="0" max="10" min="10" style="281" width="19.7"/>
    <col collapsed="false" customWidth="false" hidden="false" outlineLevel="0" max="257" min="11" style="281" width="11.56"/>
  </cols>
  <sheetData>
    <row r="1" customFormat="false" ht="63.75" hidden="false" customHeight="true" outlineLevel="0" collapsed="false">
      <c r="A1" s="282" t="s">
        <v>333</v>
      </c>
      <c r="B1" s="282"/>
      <c r="C1" s="282"/>
      <c r="D1" s="283" t="s">
        <v>334</v>
      </c>
      <c r="E1" s="283"/>
      <c r="F1" s="283"/>
      <c r="G1" s="283"/>
      <c r="H1" s="283"/>
      <c r="I1" s="283"/>
    </row>
    <row r="2" s="286" customFormat="true" ht="12.75" hidden="false" customHeight="false" outlineLevel="0" collapsed="false">
      <c r="A2" s="284"/>
      <c r="B2" s="284"/>
      <c r="C2" s="284"/>
      <c r="D2" s="285"/>
      <c r="E2" s="285"/>
      <c r="F2" s="285"/>
      <c r="G2" s="285"/>
      <c r="H2" s="285"/>
      <c r="I2" s="285"/>
    </row>
    <row r="3" customFormat="false" ht="12.75" hidden="false" customHeight="true" outlineLevel="0" collapsed="false">
      <c r="A3" s="287" t="s">
        <v>20</v>
      </c>
      <c r="B3" s="287"/>
      <c r="C3" s="287"/>
      <c r="D3" s="287"/>
      <c r="E3" s="287"/>
      <c r="F3" s="287"/>
      <c r="G3" s="287"/>
      <c r="H3" s="287"/>
      <c r="I3" s="287"/>
    </row>
    <row r="4" customFormat="false" ht="12.75" hidden="false" customHeight="true" outlineLevel="0" collapsed="false">
      <c r="A4" s="288" t="s">
        <v>335</v>
      </c>
      <c r="B4" s="288"/>
      <c r="C4" s="288"/>
      <c r="D4" s="288"/>
      <c r="E4" s="288"/>
      <c r="F4" s="288"/>
      <c r="G4" s="288"/>
      <c r="H4" s="288"/>
      <c r="I4" s="288"/>
    </row>
    <row r="5" customFormat="false" ht="3.75" hidden="false" customHeight="true" outlineLevel="0" collapsed="false">
      <c r="D5" s="284"/>
      <c r="E5" s="284"/>
      <c r="F5" s="284"/>
      <c r="G5" s="284"/>
    </row>
    <row r="6" customFormat="false" ht="66" hidden="false" customHeight="true" outlineLevel="0" collapsed="false">
      <c r="A6" s="289" t="s">
        <v>336</v>
      </c>
      <c r="B6" s="289"/>
      <c r="C6" s="289"/>
      <c r="D6" s="290" t="s">
        <v>337</v>
      </c>
      <c r="E6" s="290"/>
      <c r="F6" s="290"/>
      <c r="G6" s="290"/>
      <c r="H6" s="290"/>
      <c r="I6" s="290"/>
    </row>
    <row r="7" customFormat="false" ht="3.95" hidden="false" customHeight="true" outlineLevel="0" collapsed="false">
      <c r="A7" s="291"/>
      <c r="B7" s="291"/>
      <c r="C7" s="291"/>
    </row>
    <row r="8" customFormat="false" ht="41.25" hidden="false" customHeight="true" outlineLevel="0" collapsed="false">
      <c r="A8" s="289" t="s">
        <v>338</v>
      </c>
      <c r="B8" s="289"/>
      <c r="C8" s="289"/>
      <c r="D8" s="289"/>
      <c r="E8" s="289"/>
      <c r="F8" s="289"/>
      <c r="G8" s="289"/>
      <c r="H8" s="289"/>
      <c r="I8" s="289"/>
    </row>
    <row r="9" customFormat="false" ht="3.95" hidden="false" customHeight="true" outlineLevel="0" collapsed="false"/>
    <row r="10" customFormat="false" ht="30" hidden="false" customHeight="true" outlineLevel="0" collapsed="false">
      <c r="A10" s="289" t="s">
        <v>339</v>
      </c>
      <c r="B10" s="289"/>
      <c r="C10" s="289"/>
      <c r="D10" s="289"/>
      <c r="E10" s="289"/>
      <c r="F10" s="289"/>
      <c r="G10" s="289"/>
      <c r="H10" s="289"/>
      <c r="I10" s="289"/>
    </row>
    <row r="11" customFormat="false" ht="3.75" hidden="false" customHeight="true" outlineLevel="0" collapsed="false">
      <c r="A11" s="292"/>
      <c r="B11" s="292"/>
      <c r="C11" s="292"/>
      <c r="D11" s="293"/>
      <c r="E11" s="293"/>
      <c r="F11" s="293"/>
      <c r="G11" s="293"/>
      <c r="H11" s="292"/>
      <c r="I11" s="292"/>
    </row>
    <row r="12" customFormat="false" ht="12.75" hidden="false" customHeight="true" outlineLevel="0" collapsed="false">
      <c r="A12" s="294" t="s">
        <v>340</v>
      </c>
      <c r="B12" s="294"/>
      <c r="C12" s="294"/>
      <c r="D12" s="294"/>
      <c r="E12" s="294"/>
      <c r="F12" s="294"/>
      <c r="G12" s="294"/>
      <c r="H12" s="294"/>
      <c r="I12" s="294"/>
    </row>
    <row r="13" customFormat="false" ht="100.5" hidden="false" customHeight="true" outlineLevel="0" collapsed="false">
      <c r="A13" s="295" t="s">
        <v>341</v>
      </c>
      <c r="B13" s="295" t="s">
        <v>342</v>
      </c>
      <c r="C13" s="295"/>
      <c r="D13" s="295" t="s">
        <v>343</v>
      </c>
      <c r="E13" s="295"/>
      <c r="F13" s="295"/>
      <c r="G13" s="295"/>
      <c r="H13" s="296" t="s">
        <v>344</v>
      </c>
      <c r="I13" s="295" t="s">
        <v>34</v>
      </c>
    </row>
    <row r="14" customFormat="false" ht="12.75" hidden="false" customHeight="true" outlineLevel="0" collapsed="false">
      <c r="A14" s="297" t="s">
        <v>71</v>
      </c>
      <c r="B14" s="298" t="n">
        <v>2</v>
      </c>
      <c r="C14" s="298"/>
      <c r="D14" s="298" t="n">
        <v>3</v>
      </c>
      <c r="E14" s="298"/>
      <c r="F14" s="298"/>
      <c r="G14" s="298"/>
      <c r="H14" s="298" t="n">
        <v>4</v>
      </c>
      <c r="I14" s="298" t="n">
        <v>5</v>
      </c>
    </row>
    <row r="15" customFormat="false" ht="145.35" hidden="false" customHeight="true" outlineLevel="0" collapsed="false">
      <c r="A15" s="299" t="s">
        <v>71</v>
      </c>
      <c r="B15" s="300" t="s">
        <v>345</v>
      </c>
      <c r="C15" s="300"/>
      <c r="D15" s="301" t="s">
        <v>346</v>
      </c>
      <c r="E15" s="301"/>
      <c r="F15" s="301"/>
      <c r="G15" s="301"/>
      <c r="H15" s="301" t="s">
        <v>347</v>
      </c>
      <c r="I15" s="302" t="n">
        <f aca="false">ROUND((45745+139*(0.4*200+0.6*200/2))*1*0.4*6.25*0.7,0)</f>
        <v>114109</v>
      </c>
    </row>
    <row r="16" customFormat="false" ht="15.75" hidden="false" customHeight="true" outlineLevel="0" collapsed="false">
      <c r="A16" s="303"/>
      <c r="B16" s="304" t="s">
        <v>348</v>
      </c>
      <c r="C16" s="304"/>
      <c r="D16" s="304"/>
      <c r="E16" s="304"/>
      <c r="F16" s="304"/>
      <c r="G16" s="304"/>
      <c r="H16" s="304"/>
      <c r="I16" s="305"/>
    </row>
    <row r="17" customFormat="false" ht="25.5" hidden="false" customHeight="true" outlineLevel="0" collapsed="false">
      <c r="A17" s="306"/>
      <c r="B17" s="307" t="s">
        <v>349</v>
      </c>
      <c r="C17" s="307"/>
      <c r="D17" s="307" t="s">
        <v>350</v>
      </c>
      <c r="E17" s="307"/>
      <c r="F17" s="307"/>
      <c r="G17" s="307"/>
      <c r="H17" s="307"/>
      <c r="I17" s="308"/>
    </row>
    <row r="18" customFormat="false" ht="12.75" hidden="false" customHeight="true" outlineLevel="0" collapsed="false">
      <c r="A18" s="306"/>
      <c r="B18" s="307" t="s">
        <v>351</v>
      </c>
      <c r="C18" s="307"/>
      <c r="D18" s="307" t="s">
        <v>352</v>
      </c>
      <c r="E18" s="307"/>
      <c r="F18" s="307"/>
      <c r="G18" s="307"/>
      <c r="H18" s="307"/>
      <c r="I18" s="308"/>
    </row>
    <row r="19" customFormat="false" ht="76.5" hidden="false" customHeight="true" outlineLevel="0" collapsed="false">
      <c r="A19" s="309"/>
      <c r="B19" s="310" t="s">
        <v>353</v>
      </c>
      <c r="C19" s="310"/>
      <c r="D19" s="310" t="s">
        <v>354</v>
      </c>
      <c r="E19" s="310"/>
      <c r="F19" s="310"/>
      <c r="G19" s="310"/>
      <c r="H19" s="310"/>
      <c r="I19" s="311"/>
    </row>
    <row r="20" customFormat="false" ht="107.1" hidden="false" customHeight="true" outlineLevel="0" collapsed="false">
      <c r="A20" s="312" t="s">
        <v>75</v>
      </c>
      <c r="B20" s="313" t="s">
        <v>355</v>
      </c>
      <c r="C20" s="313"/>
      <c r="D20" s="314" t="s">
        <v>356</v>
      </c>
      <c r="E20" s="314"/>
      <c r="F20" s="314"/>
      <c r="G20" s="314"/>
      <c r="H20" s="314" t="s">
        <v>357</v>
      </c>
      <c r="I20" s="315" t="n">
        <f aca="false">ROUND((206755+18830*27.75)*1*0.4*6.25,0)</f>
        <v>1823219</v>
      </c>
    </row>
    <row r="21" customFormat="false" ht="15.75" hidden="false" customHeight="true" outlineLevel="0" collapsed="false">
      <c r="A21" s="303"/>
      <c r="B21" s="304" t="s">
        <v>348</v>
      </c>
      <c r="C21" s="304"/>
      <c r="D21" s="304"/>
      <c r="E21" s="304"/>
      <c r="F21" s="304"/>
      <c r="G21" s="304"/>
      <c r="H21" s="304"/>
      <c r="I21" s="305"/>
    </row>
    <row r="22" customFormat="false" ht="25.5" hidden="false" customHeight="true" outlineLevel="0" collapsed="false">
      <c r="A22" s="306"/>
      <c r="B22" s="307" t="s">
        <v>349</v>
      </c>
      <c r="C22" s="307"/>
      <c r="D22" s="307" t="s">
        <v>350</v>
      </c>
      <c r="E22" s="307"/>
      <c r="F22" s="307"/>
      <c r="G22" s="307"/>
      <c r="H22" s="307"/>
      <c r="I22" s="308"/>
    </row>
    <row r="23" customFormat="false" ht="12.75" hidden="false" customHeight="true" outlineLevel="0" collapsed="false">
      <c r="A23" s="309"/>
      <c r="B23" s="310" t="s">
        <v>351</v>
      </c>
      <c r="C23" s="310"/>
      <c r="D23" s="310" t="s">
        <v>352</v>
      </c>
      <c r="E23" s="310"/>
      <c r="F23" s="310"/>
      <c r="G23" s="310"/>
      <c r="H23" s="310"/>
      <c r="I23" s="311"/>
    </row>
    <row r="24" customFormat="false" ht="102" hidden="false" customHeight="true" outlineLevel="0" collapsed="false">
      <c r="A24" s="312" t="s">
        <v>79</v>
      </c>
      <c r="B24" s="313" t="s">
        <v>358</v>
      </c>
      <c r="C24" s="313"/>
      <c r="D24" s="314" t="s">
        <v>359</v>
      </c>
      <c r="E24" s="314"/>
      <c r="F24" s="314"/>
      <c r="G24" s="314"/>
      <c r="H24" s="314" t="s">
        <v>360</v>
      </c>
      <c r="I24" s="315" t="n">
        <f aca="false">ROUND((101469+28670*3.54)*1*0.4*6.25*0.9,0)</f>
        <v>456662</v>
      </c>
    </row>
    <row r="25" customFormat="false" ht="12.75" hidden="false" customHeight="true" outlineLevel="0" collapsed="false">
      <c r="A25" s="303"/>
      <c r="B25" s="304" t="s">
        <v>348</v>
      </c>
      <c r="C25" s="304"/>
      <c r="D25" s="304"/>
      <c r="E25" s="304"/>
      <c r="F25" s="304"/>
      <c r="G25" s="304"/>
      <c r="H25" s="304"/>
      <c r="I25" s="305"/>
    </row>
    <row r="26" customFormat="false" ht="14.25" hidden="false" customHeight="true" outlineLevel="0" collapsed="false">
      <c r="A26" s="306"/>
      <c r="B26" s="307" t="s">
        <v>349</v>
      </c>
      <c r="C26" s="307"/>
      <c r="D26" s="307" t="s">
        <v>350</v>
      </c>
      <c r="E26" s="307"/>
      <c r="F26" s="307"/>
      <c r="G26" s="307"/>
      <c r="H26" s="307"/>
      <c r="I26" s="308"/>
    </row>
    <row r="27" customFormat="false" ht="69" hidden="false" customHeight="true" outlineLevel="0" collapsed="false">
      <c r="A27" s="312"/>
      <c r="B27" s="310" t="s">
        <v>361</v>
      </c>
      <c r="C27" s="310"/>
      <c r="D27" s="310" t="s">
        <v>362</v>
      </c>
      <c r="E27" s="310"/>
      <c r="F27" s="310"/>
      <c r="G27" s="310"/>
      <c r="H27" s="314"/>
      <c r="I27" s="316"/>
    </row>
    <row r="28" customFormat="false" ht="24" hidden="false" customHeight="true" outlineLevel="0" collapsed="false">
      <c r="A28" s="309"/>
      <c r="B28" s="310" t="s">
        <v>351</v>
      </c>
      <c r="C28" s="310"/>
      <c r="D28" s="310" t="s">
        <v>352</v>
      </c>
      <c r="E28" s="310"/>
      <c r="F28" s="310"/>
      <c r="G28" s="310"/>
      <c r="H28" s="310"/>
      <c r="I28" s="311"/>
    </row>
    <row r="29" customFormat="false" ht="107.1" hidden="false" customHeight="true" outlineLevel="0" collapsed="false">
      <c r="A29" s="312" t="s">
        <v>81</v>
      </c>
      <c r="B29" s="313" t="s">
        <v>363</v>
      </c>
      <c r="C29" s="313"/>
      <c r="D29" s="314" t="s">
        <v>364</v>
      </c>
      <c r="E29" s="314"/>
      <c r="F29" s="314"/>
      <c r="G29" s="314"/>
      <c r="H29" s="314" t="s">
        <v>365</v>
      </c>
      <c r="I29" s="315" t="n">
        <f aca="false">ROUND((114205+25486*5.26)*1*0.4*6.25,0)</f>
        <v>620653</v>
      </c>
    </row>
    <row r="30" customFormat="false" ht="15.75" hidden="false" customHeight="true" outlineLevel="0" collapsed="false">
      <c r="A30" s="303"/>
      <c r="B30" s="304" t="s">
        <v>348</v>
      </c>
      <c r="C30" s="304"/>
      <c r="D30" s="304"/>
      <c r="E30" s="304"/>
      <c r="F30" s="304"/>
      <c r="G30" s="304"/>
      <c r="H30" s="304"/>
      <c r="I30" s="305"/>
    </row>
    <row r="31" customFormat="false" ht="25.5" hidden="false" customHeight="true" outlineLevel="0" collapsed="false">
      <c r="A31" s="306"/>
      <c r="B31" s="307" t="s">
        <v>349</v>
      </c>
      <c r="C31" s="307"/>
      <c r="D31" s="307" t="s">
        <v>350</v>
      </c>
      <c r="E31" s="307"/>
      <c r="F31" s="307"/>
      <c r="G31" s="307"/>
      <c r="H31" s="307"/>
      <c r="I31" s="308"/>
    </row>
    <row r="32" customFormat="false" ht="12.75" hidden="false" customHeight="true" outlineLevel="0" collapsed="false">
      <c r="A32" s="309"/>
      <c r="B32" s="310" t="s">
        <v>351</v>
      </c>
      <c r="C32" s="310"/>
      <c r="D32" s="310" t="s">
        <v>352</v>
      </c>
      <c r="E32" s="310"/>
      <c r="F32" s="310"/>
      <c r="G32" s="310"/>
      <c r="H32" s="310"/>
      <c r="I32" s="311"/>
    </row>
    <row r="33" customFormat="false" ht="107.1" hidden="false" customHeight="true" outlineLevel="0" collapsed="false">
      <c r="A33" s="312" t="s">
        <v>81</v>
      </c>
      <c r="B33" s="313" t="s">
        <v>366</v>
      </c>
      <c r="C33" s="313"/>
      <c r="D33" s="314" t="s">
        <v>367</v>
      </c>
      <c r="E33" s="314"/>
      <c r="F33" s="314"/>
      <c r="G33" s="314"/>
      <c r="H33" s="314" t="s">
        <v>368</v>
      </c>
      <c r="I33" s="315" t="n">
        <f aca="false">ROUND((114205+25486*4.06)*1*0.4*6.25*0.9,0)</f>
        <v>489776</v>
      </c>
    </row>
    <row r="34" customFormat="false" ht="15.75" hidden="false" customHeight="true" outlineLevel="0" collapsed="false">
      <c r="A34" s="303"/>
      <c r="B34" s="304" t="s">
        <v>348</v>
      </c>
      <c r="C34" s="304"/>
      <c r="D34" s="304"/>
      <c r="E34" s="304"/>
      <c r="F34" s="304"/>
      <c r="G34" s="304"/>
      <c r="H34" s="304"/>
      <c r="I34" s="305"/>
    </row>
    <row r="35" customFormat="false" ht="25.5" hidden="false" customHeight="true" outlineLevel="0" collapsed="false">
      <c r="A35" s="306"/>
      <c r="B35" s="307" t="s">
        <v>349</v>
      </c>
      <c r="C35" s="307"/>
      <c r="D35" s="307" t="s">
        <v>350</v>
      </c>
      <c r="E35" s="307"/>
      <c r="F35" s="307"/>
      <c r="G35" s="307"/>
      <c r="H35" s="307"/>
      <c r="I35" s="308"/>
    </row>
    <row r="36" customFormat="false" ht="12.75" hidden="false" customHeight="true" outlineLevel="0" collapsed="false">
      <c r="A36" s="306"/>
      <c r="B36" s="307" t="s">
        <v>351</v>
      </c>
      <c r="C36" s="307"/>
      <c r="D36" s="307" t="s">
        <v>369</v>
      </c>
      <c r="E36" s="307"/>
      <c r="F36" s="307"/>
      <c r="G36" s="307"/>
      <c r="H36" s="307"/>
      <c r="I36" s="308"/>
    </row>
    <row r="37" customFormat="false" ht="63.75" hidden="false" customHeight="true" outlineLevel="0" collapsed="false">
      <c r="A37" s="309"/>
      <c r="B37" s="310" t="s">
        <v>361</v>
      </c>
      <c r="C37" s="310"/>
      <c r="D37" s="310" t="s">
        <v>362</v>
      </c>
      <c r="E37" s="310"/>
      <c r="F37" s="310"/>
      <c r="G37" s="310"/>
      <c r="H37" s="310"/>
      <c r="I37" s="311"/>
    </row>
    <row r="38" customFormat="false" ht="107.1" hidden="false" customHeight="true" outlineLevel="0" collapsed="false">
      <c r="A38" s="312" t="s">
        <v>85</v>
      </c>
      <c r="B38" s="313" t="s">
        <v>370</v>
      </c>
      <c r="C38" s="313"/>
      <c r="D38" s="314" t="s">
        <v>371</v>
      </c>
      <c r="E38" s="314"/>
      <c r="F38" s="314"/>
      <c r="G38" s="314"/>
      <c r="H38" s="314" t="s">
        <v>372</v>
      </c>
      <c r="I38" s="315" t="n">
        <f aca="false">ROUND((101469+28670*2.076)*1*0.4*6.25*0.9,0)</f>
        <v>362223</v>
      </c>
    </row>
    <row r="39" customFormat="false" ht="15.75" hidden="false" customHeight="true" outlineLevel="0" collapsed="false">
      <c r="A39" s="303"/>
      <c r="B39" s="304" t="s">
        <v>348</v>
      </c>
      <c r="C39" s="304"/>
      <c r="D39" s="304"/>
      <c r="E39" s="304"/>
      <c r="F39" s="304"/>
      <c r="G39" s="304"/>
      <c r="H39" s="304"/>
      <c r="I39" s="305"/>
    </row>
    <row r="40" customFormat="false" ht="25.5" hidden="false" customHeight="true" outlineLevel="0" collapsed="false">
      <c r="A40" s="306"/>
      <c r="B40" s="307" t="s">
        <v>349</v>
      </c>
      <c r="C40" s="307"/>
      <c r="D40" s="307" t="s">
        <v>350</v>
      </c>
      <c r="E40" s="307"/>
      <c r="F40" s="307"/>
      <c r="G40" s="307"/>
      <c r="H40" s="307"/>
      <c r="I40" s="308"/>
    </row>
    <row r="41" customFormat="false" ht="12.75" hidden="false" customHeight="true" outlineLevel="0" collapsed="false">
      <c r="A41" s="306"/>
      <c r="B41" s="307" t="s">
        <v>351</v>
      </c>
      <c r="C41" s="307"/>
      <c r="D41" s="307" t="s">
        <v>352</v>
      </c>
      <c r="E41" s="307"/>
      <c r="F41" s="307"/>
      <c r="G41" s="307"/>
      <c r="H41" s="307"/>
      <c r="I41" s="308"/>
    </row>
    <row r="42" customFormat="false" ht="63.75" hidden="false" customHeight="true" outlineLevel="0" collapsed="false">
      <c r="A42" s="309"/>
      <c r="B42" s="310" t="s">
        <v>361</v>
      </c>
      <c r="C42" s="310"/>
      <c r="D42" s="310" t="s">
        <v>362</v>
      </c>
      <c r="E42" s="310"/>
      <c r="F42" s="310"/>
      <c r="G42" s="310"/>
      <c r="H42" s="310"/>
      <c r="I42" s="311"/>
    </row>
    <row r="43" customFormat="false" ht="107.1" hidden="false" customHeight="true" outlineLevel="0" collapsed="false">
      <c r="A43" s="312" t="s">
        <v>87</v>
      </c>
      <c r="B43" s="313" t="s">
        <v>373</v>
      </c>
      <c r="C43" s="313"/>
      <c r="D43" s="314" t="s">
        <v>374</v>
      </c>
      <c r="E43" s="314"/>
      <c r="F43" s="314"/>
      <c r="G43" s="314"/>
      <c r="H43" s="314" t="s">
        <v>375</v>
      </c>
      <c r="I43" s="315" t="n">
        <f aca="false">ROUND(40828*5*0.4*6.25,0)</f>
        <v>510350</v>
      </c>
    </row>
    <row r="44" customFormat="false" ht="15.75" hidden="false" customHeight="true" outlineLevel="0" collapsed="false">
      <c r="A44" s="303"/>
      <c r="B44" s="304" t="s">
        <v>348</v>
      </c>
      <c r="C44" s="304"/>
      <c r="D44" s="304"/>
      <c r="E44" s="304"/>
      <c r="F44" s="304"/>
      <c r="G44" s="304"/>
      <c r="H44" s="304"/>
      <c r="I44" s="305"/>
    </row>
    <row r="45" customFormat="false" ht="25.5" hidden="false" customHeight="true" outlineLevel="0" collapsed="false">
      <c r="A45" s="306"/>
      <c r="B45" s="307" t="s">
        <v>349</v>
      </c>
      <c r="C45" s="307"/>
      <c r="D45" s="307" t="s">
        <v>350</v>
      </c>
      <c r="E45" s="307"/>
      <c r="F45" s="307"/>
      <c r="G45" s="307"/>
      <c r="H45" s="307"/>
      <c r="I45" s="308"/>
    </row>
    <row r="46" customFormat="false" ht="12.75" hidden="false" customHeight="true" outlineLevel="0" collapsed="false">
      <c r="A46" s="309"/>
      <c r="B46" s="310" t="s">
        <v>351</v>
      </c>
      <c r="C46" s="310"/>
      <c r="D46" s="310" t="s">
        <v>352</v>
      </c>
      <c r="E46" s="310"/>
      <c r="F46" s="310"/>
      <c r="G46" s="310"/>
      <c r="H46" s="310"/>
      <c r="I46" s="311"/>
    </row>
    <row r="47" customFormat="false" ht="106.5" hidden="true" customHeight="true" outlineLevel="0" collapsed="false">
      <c r="A47" s="312" t="s">
        <v>90</v>
      </c>
      <c r="B47" s="313" t="s">
        <v>376</v>
      </c>
      <c r="C47" s="313"/>
      <c r="D47" s="314" t="s">
        <v>377</v>
      </c>
      <c r="E47" s="314"/>
      <c r="F47" s="314"/>
      <c r="G47" s="314"/>
      <c r="H47" s="314" t="s">
        <v>378</v>
      </c>
      <c r="I47" s="315" t="n">
        <f aca="false">ROUND(40828*1*0.4*6.1,0)*0</f>
        <v>0</v>
      </c>
    </row>
    <row r="48" customFormat="false" ht="15.75" hidden="true" customHeight="true" outlineLevel="0" collapsed="false">
      <c r="A48" s="303"/>
      <c r="B48" s="304" t="s">
        <v>348</v>
      </c>
      <c r="C48" s="304"/>
      <c r="D48" s="304"/>
      <c r="E48" s="304"/>
      <c r="F48" s="304"/>
      <c r="G48" s="304"/>
      <c r="H48" s="304"/>
      <c r="I48" s="305"/>
    </row>
    <row r="49" customFormat="false" ht="25.5" hidden="true" customHeight="true" outlineLevel="0" collapsed="false">
      <c r="A49" s="306"/>
      <c r="B49" s="307" t="s">
        <v>349</v>
      </c>
      <c r="C49" s="307"/>
      <c r="D49" s="307" t="s">
        <v>350</v>
      </c>
      <c r="E49" s="307"/>
      <c r="F49" s="307"/>
      <c r="G49" s="307"/>
      <c r="H49" s="307"/>
      <c r="I49" s="308"/>
    </row>
    <row r="50" customFormat="false" ht="12.75" hidden="true" customHeight="true" outlineLevel="0" collapsed="false">
      <c r="A50" s="309"/>
      <c r="B50" s="310" t="s">
        <v>351</v>
      </c>
      <c r="C50" s="310"/>
      <c r="D50" s="310" t="s">
        <v>352</v>
      </c>
      <c r="E50" s="310"/>
      <c r="F50" s="310"/>
      <c r="G50" s="310"/>
      <c r="H50" s="310"/>
      <c r="I50" s="311"/>
    </row>
    <row r="51" customFormat="false" ht="107.1" hidden="false" customHeight="true" outlineLevel="0" collapsed="false">
      <c r="A51" s="312" t="s">
        <v>93</v>
      </c>
      <c r="B51" s="313" t="s">
        <v>379</v>
      </c>
      <c r="C51" s="313"/>
      <c r="D51" s="314" t="s">
        <v>380</v>
      </c>
      <c r="E51" s="314"/>
      <c r="F51" s="314"/>
      <c r="G51" s="314"/>
      <c r="H51" s="314" t="s">
        <v>381</v>
      </c>
      <c r="I51" s="315" t="n">
        <f aca="false">ROUND(11768*3*0.4*6.25,0)</f>
        <v>88260</v>
      </c>
    </row>
    <row r="52" customFormat="false" ht="15.75" hidden="false" customHeight="true" outlineLevel="0" collapsed="false">
      <c r="A52" s="303"/>
      <c r="B52" s="304" t="s">
        <v>348</v>
      </c>
      <c r="C52" s="304"/>
      <c r="D52" s="304"/>
      <c r="E52" s="304"/>
      <c r="F52" s="304"/>
      <c r="G52" s="304"/>
      <c r="H52" s="304"/>
      <c r="I52" s="305"/>
    </row>
    <row r="53" customFormat="false" ht="25.5" hidden="false" customHeight="true" outlineLevel="0" collapsed="false">
      <c r="A53" s="306"/>
      <c r="B53" s="307" t="s">
        <v>349</v>
      </c>
      <c r="C53" s="307"/>
      <c r="D53" s="307" t="s">
        <v>350</v>
      </c>
      <c r="E53" s="307"/>
      <c r="F53" s="307"/>
      <c r="G53" s="307"/>
      <c r="H53" s="307"/>
      <c r="I53" s="308"/>
    </row>
    <row r="54" customFormat="false" ht="12.75" hidden="false" customHeight="true" outlineLevel="0" collapsed="false">
      <c r="A54" s="309"/>
      <c r="B54" s="310" t="s">
        <v>351</v>
      </c>
      <c r="C54" s="310"/>
      <c r="D54" s="310" t="s">
        <v>382</v>
      </c>
      <c r="E54" s="310"/>
      <c r="F54" s="310"/>
      <c r="G54" s="310"/>
      <c r="H54" s="310"/>
      <c r="I54" s="311"/>
    </row>
    <row r="55" customFormat="false" ht="107.1" hidden="false" customHeight="true" outlineLevel="0" collapsed="false">
      <c r="A55" s="312" t="s">
        <v>99</v>
      </c>
      <c r="B55" s="313" t="s">
        <v>383</v>
      </c>
      <c r="C55" s="313"/>
      <c r="D55" s="314" t="s">
        <v>384</v>
      </c>
      <c r="E55" s="314"/>
      <c r="F55" s="314"/>
      <c r="G55" s="314"/>
      <c r="H55" s="314" t="s">
        <v>385</v>
      </c>
      <c r="I55" s="315" t="n">
        <f aca="false">ROUND(144911*3*0.4*6.25*0.09,0)</f>
        <v>97815</v>
      </c>
    </row>
    <row r="56" customFormat="false" ht="15.75" hidden="false" customHeight="true" outlineLevel="0" collapsed="false">
      <c r="A56" s="303"/>
      <c r="B56" s="304" t="s">
        <v>348</v>
      </c>
      <c r="C56" s="304"/>
      <c r="D56" s="304"/>
      <c r="E56" s="304"/>
      <c r="F56" s="304"/>
      <c r="G56" s="304"/>
      <c r="H56" s="304"/>
      <c r="I56" s="305"/>
    </row>
    <row r="57" customFormat="false" ht="25.5" hidden="false" customHeight="true" outlineLevel="0" collapsed="false">
      <c r="A57" s="306"/>
      <c r="B57" s="307" t="s">
        <v>349</v>
      </c>
      <c r="C57" s="307"/>
      <c r="D57" s="307" t="s">
        <v>350</v>
      </c>
      <c r="E57" s="307"/>
      <c r="F57" s="307"/>
      <c r="G57" s="307"/>
      <c r="H57" s="307"/>
      <c r="I57" s="308"/>
    </row>
    <row r="58" customFormat="false" ht="12.75" hidden="false" customHeight="true" outlineLevel="0" collapsed="false">
      <c r="A58" s="306"/>
      <c r="B58" s="307" t="s">
        <v>351</v>
      </c>
      <c r="C58" s="307"/>
      <c r="D58" s="307" t="s">
        <v>352</v>
      </c>
      <c r="E58" s="307"/>
      <c r="F58" s="307"/>
      <c r="G58" s="307"/>
      <c r="H58" s="307"/>
      <c r="I58" s="308"/>
    </row>
    <row r="59" customFormat="false" ht="25.5" hidden="false" customHeight="true" outlineLevel="0" collapsed="false">
      <c r="A59" s="309"/>
      <c r="B59" s="310" t="s">
        <v>386</v>
      </c>
      <c r="C59" s="310"/>
      <c r="D59" s="310" t="s">
        <v>387</v>
      </c>
      <c r="E59" s="310"/>
      <c r="F59" s="310"/>
      <c r="G59" s="310"/>
      <c r="H59" s="310"/>
      <c r="I59" s="311"/>
    </row>
    <row r="60" customFormat="false" ht="107.1" hidden="false" customHeight="true" outlineLevel="0" collapsed="false">
      <c r="A60" s="312" t="s">
        <v>103</v>
      </c>
      <c r="B60" s="313" t="s">
        <v>388</v>
      </c>
      <c r="C60" s="313"/>
      <c r="D60" s="314" t="s">
        <v>384</v>
      </c>
      <c r="E60" s="314"/>
      <c r="F60" s="314"/>
      <c r="G60" s="314"/>
      <c r="H60" s="314" t="s">
        <v>389</v>
      </c>
      <c r="I60" s="315" t="n">
        <f aca="false">ROUND(144911*3*0.4*6.25*0.08,0)</f>
        <v>86947</v>
      </c>
    </row>
    <row r="61" customFormat="false" ht="15.75" hidden="false" customHeight="true" outlineLevel="0" collapsed="false">
      <c r="A61" s="303"/>
      <c r="B61" s="304" t="s">
        <v>348</v>
      </c>
      <c r="C61" s="304"/>
      <c r="D61" s="304"/>
      <c r="E61" s="304"/>
      <c r="F61" s="304"/>
      <c r="G61" s="304"/>
      <c r="H61" s="304"/>
      <c r="I61" s="305"/>
    </row>
    <row r="62" customFormat="false" ht="25.5" hidden="false" customHeight="true" outlineLevel="0" collapsed="false">
      <c r="A62" s="306"/>
      <c r="B62" s="307" t="s">
        <v>349</v>
      </c>
      <c r="C62" s="307"/>
      <c r="D62" s="307" t="s">
        <v>350</v>
      </c>
      <c r="E62" s="307"/>
      <c r="F62" s="307"/>
      <c r="G62" s="307"/>
      <c r="H62" s="307"/>
      <c r="I62" s="308"/>
    </row>
    <row r="63" customFormat="false" ht="12.75" hidden="false" customHeight="true" outlineLevel="0" collapsed="false">
      <c r="A63" s="306"/>
      <c r="B63" s="307" t="s">
        <v>351</v>
      </c>
      <c r="C63" s="307"/>
      <c r="D63" s="307" t="s">
        <v>352</v>
      </c>
      <c r="E63" s="307"/>
      <c r="F63" s="307"/>
      <c r="G63" s="307"/>
      <c r="H63" s="307"/>
      <c r="I63" s="308"/>
    </row>
    <row r="64" customFormat="false" ht="25.5" hidden="false" customHeight="true" outlineLevel="0" collapsed="false">
      <c r="A64" s="309"/>
      <c r="B64" s="310" t="s">
        <v>390</v>
      </c>
      <c r="C64" s="310"/>
      <c r="D64" s="310" t="s">
        <v>391</v>
      </c>
      <c r="E64" s="310"/>
      <c r="F64" s="310"/>
      <c r="G64" s="310"/>
      <c r="H64" s="310"/>
      <c r="I64" s="311"/>
    </row>
    <row r="65" customFormat="false" ht="94.35" hidden="false" customHeight="true" outlineLevel="0" collapsed="false">
      <c r="A65" s="312" t="s">
        <v>109</v>
      </c>
      <c r="B65" s="313" t="s">
        <v>392</v>
      </c>
      <c r="C65" s="313"/>
      <c r="D65" s="314" t="s">
        <v>393</v>
      </c>
      <c r="E65" s="314"/>
      <c r="F65" s="314"/>
      <c r="G65" s="314"/>
      <c r="H65" s="314" t="s">
        <v>394</v>
      </c>
      <c r="I65" s="315" t="n">
        <f aca="false">ROUND(20435*3*0.4*6.25,0)</f>
        <v>153263</v>
      </c>
    </row>
    <row r="66" customFormat="false" ht="15.75" hidden="false" customHeight="true" outlineLevel="0" collapsed="false">
      <c r="A66" s="303"/>
      <c r="B66" s="304" t="s">
        <v>348</v>
      </c>
      <c r="C66" s="304"/>
      <c r="D66" s="304"/>
      <c r="E66" s="304"/>
      <c r="F66" s="304"/>
      <c r="G66" s="304"/>
      <c r="H66" s="304"/>
      <c r="I66" s="305"/>
    </row>
    <row r="67" customFormat="false" ht="25.5" hidden="false" customHeight="true" outlineLevel="0" collapsed="false">
      <c r="A67" s="306"/>
      <c r="B67" s="307" t="s">
        <v>349</v>
      </c>
      <c r="C67" s="307"/>
      <c r="D67" s="307" t="s">
        <v>350</v>
      </c>
      <c r="E67" s="307"/>
      <c r="F67" s="307"/>
      <c r="G67" s="307"/>
      <c r="H67" s="307"/>
      <c r="I67" s="308"/>
    </row>
    <row r="68" customFormat="false" ht="12.75" hidden="false" customHeight="true" outlineLevel="0" collapsed="false">
      <c r="A68" s="309"/>
      <c r="B68" s="310" t="s">
        <v>351</v>
      </c>
      <c r="C68" s="310"/>
      <c r="D68" s="310" t="s">
        <v>352</v>
      </c>
      <c r="E68" s="310"/>
      <c r="F68" s="310"/>
      <c r="G68" s="310"/>
      <c r="H68" s="310"/>
      <c r="I68" s="311"/>
    </row>
    <row r="69" customFormat="false" ht="12.75" hidden="false" customHeight="true" outlineLevel="0" collapsed="false">
      <c r="A69" s="309" t="s">
        <v>113</v>
      </c>
      <c r="B69" s="310" t="s">
        <v>395</v>
      </c>
      <c r="C69" s="310"/>
      <c r="D69" s="310" t="s">
        <v>396</v>
      </c>
      <c r="E69" s="310"/>
      <c r="F69" s="310"/>
      <c r="G69" s="310"/>
      <c r="H69" s="310" t="s">
        <v>397</v>
      </c>
      <c r="I69" s="317" t="n">
        <v>1200819</v>
      </c>
    </row>
    <row r="70" customFormat="false" ht="221.85" hidden="false" customHeight="true" outlineLevel="0" collapsed="false">
      <c r="A70" s="299" t="s">
        <v>116</v>
      </c>
      <c r="B70" s="300" t="s">
        <v>398</v>
      </c>
      <c r="C70" s="300"/>
      <c r="D70" s="301" t="s">
        <v>399</v>
      </c>
      <c r="E70" s="301"/>
      <c r="F70" s="301"/>
      <c r="G70" s="301"/>
      <c r="H70" s="301" t="s">
        <v>400</v>
      </c>
      <c r="I70" s="302" t="n">
        <f aca="false">ROUND(30500*1*1*6.25*1.4*1.6*0.74,0)</f>
        <v>315980</v>
      </c>
    </row>
    <row r="71" customFormat="false" ht="15.75" hidden="false" customHeight="true" outlineLevel="0" collapsed="false">
      <c r="A71" s="303"/>
      <c r="B71" s="304" t="s">
        <v>348</v>
      </c>
      <c r="C71" s="304"/>
      <c r="D71" s="304"/>
      <c r="E71" s="304"/>
      <c r="F71" s="304"/>
      <c r="G71" s="304"/>
      <c r="H71" s="304"/>
      <c r="I71" s="305"/>
    </row>
    <row r="72" customFormat="false" ht="25.5" hidden="false" customHeight="true" outlineLevel="0" collapsed="false">
      <c r="A72" s="306"/>
      <c r="B72" s="307" t="s">
        <v>349</v>
      </c>
      <c r="C72" s="307"/>
      <c r="D72" s="307" t="s">
        <v>401</v>
      </c>
      <c r="E72" s="307"/>
      <c r="F72" s="307"/>
      <c r="G72" s="307"/>
      <c r="H72" s="307"/>
      <c r="I72" s="308"/>
    </row>
    <row r="73" customFormat="false" ht="12.75" hidden="false" customHeight="true" outlineLevel="0" collapsed="false">
      <c r="A73" s="306"/>
      <c r="B73" s="307" t="s">
        <v>351</v>
      </c>
      <c r="C73" s="307"/>
      <c r="D73" s="307" t="s">
        <v>382</v>
      </c>
      <c r="E73" s="307"/>
      <c r="F73" s="307"/>
      <c r="G73" s="307"/>
      <c r="H73" s="307"/>
      <c r="I73" s="308"/>
    </row>
    <row r="74" customFormat="false" ht="63.75" hidden="false" customHeight="true" outlineLevel="0" collapsed="false">
      <c r="A74" s="306"/>
      <c r="B74" s="307" t="s">
        <v>402</v>
      </c>
      <c r="C74" s="307"/>
      <c r="D74" s="307" t="s">
        <v>403</v>
      </c>
      <c r="E74" s="307"/>
      <c r="F74" s="307"/>
      <c r="G74" s="307"/>
      <c r="H74" s="307"/>
      <c r="I74" s="308"/>
    </row>
    <row r="75" customFormat="false" ht="102" hidden="false" customHeight="true" outlineLevel="0" collapsed="false">
      <c r="A75" s="306"/>
      <c r="B75" s="307" t="s">
        <v>404</v>
      </c>
      <c r="C75" s="307"/>
      <c r="D75" s="307" t="s">
        <v>405</v>
      </c>
      <c r="E75" s="307"/>
      <c r="F75" s="307"/>
      <c r="G75" s="307"/>
      <c r="H75" s="307"/>
      <c r="I75" s="308"/>
    </row>
    <row r="76" customFormat="false" ht="114.75" hidden="false" customHeight="true" outlineLevel="0" collapsed="false">
      <c r="A76" s="309"/>
      <c r="B76" s="310" t="s">
        <v>406</v>
      </c>
      <c r="C76" s="310"/>
      <c r="D76" s="310" t="s">
        <v>407</v>
      </c>
      <c r="E76" s="310"/>
      <c r="F76" s="310"/>
      <c r="G76" s="310"/>
      <c r="H76" s="310"/>
      <c r="I76" s="311"/>
    </row>
    <row r="77" customFormat="false" ht="12.75" hidden="false" customHeight="true" outlineLevel="0" collapsed="false">
      <c r="A77" s="309" t="s">
        <v>119</v>
      </c>
      <c r="B77" s="318" t="s">
        <v>408</v>
      </c>
      <c r="C77" s="318"/>
      <c r="D77" s="318"/>
      <c r="E77" s="318"/>
      <c r="F77" s="318"/>
      <c r="G77" s="318"/>
      <c r="H77" s="318"/>
      <c r="I77" s="319" t="n">
        <f aca="false">ROUND((SUM($I$15:$I$70)),0)</f>
        <v>6320076</v>
      </c>
    </row>
    <row r="78" customFormat="false" ht="25.5" hidden="false" customHeight="true" outlineLevel="0" collapsed="false">
      <c r="A78" s="320" t="s">
        <v>123</v>
      </c>
      <c r="B78" s="321" t="s">
        <v>409</v>
      </c>
      <c r="C78" s="321"/>
      <c r="D78" s="321"/>
      <c r="E78" s="321"/>
      <c r="F78" s="321"/>
      <c r="G78" s="321"/>
      <c r="H78" s="321" t="s">
        <v>410</v>
      </c>
      <c r="I78" s="322" t="n">
        <f aca="false">ROUND(($I$77)*15/100*1,0)</f>
        <v>948011</v>
      </c>
    </row>
    <row r="79" customFormat="false" ht="12.75" hidden="false" customHeight="true" outlineLevel="0" collapsed="false">
      <c r="A79" s="320" t="s">
        <v>126</v>
      </c>
      <c r="B79" s="321" t="s">
        <v>147</v>
      </c>
      <c r="C79" s="321"/>
      <c r="D79" s="321"/>
      <c r="E79" s="321"/>
      <c r="F79" s="321"/>
      <c r="G79" s="321"/>
      <c r="H79" s="321" t="s">
        <v>411</v>
      </c>
      <c r="I79" s="323" t="n">
        <f aca="false">ROUND((SUM($I$77:$I$78)),0)</f>
        <v>7268087</v>
      </c>
    </row>
    <row r="80" customFormat="false" ht="12.75" hidden="false" customHeight="true" outlineLevel="0" collapsed="false">
      <c r="A80" s="320" t="s">
        <v>129</v>
      </c>
      <c r="B80" s="321" t="s">
        <v>412</v>
      </c>
      <c r="C80" s="321"/>
      <c r="D80" s="321"/>
      <c r="E80" s="321"/>
      <c r="F80" s="321"/>
      <c r="G80" s="321"/>
      <c r="H80" s="321" t="s">
        <v>413</v>
      </c>
      <c r="I80" s="324" t="n">
        <f aca="false">ROUND(($I$79)*20/100*1,2)</f>
        <v>1453617.4</v>
      </c>
    </row>
    <row r="81" customFormat="false" ht="12.75" hidden="false" customHeight="true" outlineLevel="0" collapsed="false">
      <c r="A81" s="320" t="s">
        <v>134</v>
      </c>
      <c r="B81" s="325" t="s">
        <v>414</v>
      </c>
      <c r="C81" s="325"/>
      <c r="D81" s="325"/>
      <c r="E81" s="325"/>
      <c r="F81" s="325"/>
      <c r="G81" s="325"/>
      <c r="H81" s="325"/>
      <c r="I81" s="326" t="n">
        <f aca="false">ROUND((SUM($I$79:$I$80)),2)</f>
        <v>8721704.4</v>
      </c>
    </row>
    <row r="82" customFormat="false" ht="12.75" hidden="false" customHeight="true" outlineLevel="0" collapsed="false"/>
    <row r="83" s="327" customFormat="true" ht="24.95" hidden="false" customHeight="tru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</row>
    <row r="84" customFormat="false" ht="12.75" hidden="false" customHeight="false" outlineLevel="0" collapsed="false">
      <c r="A84" s="328"/>
      <c r="B84" s="328"/>
      <c r="C84" s="328"/>
      <c r="D84" s="328"/>
      <c r="E84" s="328"/>
      <c r="F84" s="328"/>
      <c r="G84" s="328"/>
      <c r="H84" s="328"/>
      <c r="I84" s="328"/>
    </row>
    <row r="85" s="280" customFormat="true" ht="12.75" hidden="false" customHeight="tru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</row>
    <row r="86" s="331" customFormat="true" ht="12.75" hidden="false" customHeight="tru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</row>
    <row r="87" customFormat="false" ht="12.75" hidden="false" customHeight="false" outlineLevel="0" collapsed="false">
      <c r="A87" s="328"/>
      <c r="B87" s="328"/>
      <c r="C87" s="328"/>
      <c r="D87" s="328"/>
      <c r="E87" s="328"/>
      <c r="F87" s="328"/>
      <c r="G87" s="328"/>
      <c r="H87" s="328"/>
      <c r="I87" s="328"/>
    </row>
  </sheetData>
  <mergeCells count="153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A12:I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A83:C83"/>
    <mergeCell ref="D83:I83"/>
    <mergeCell ref="A85:I85"/>
    <mergeCell ref="A86:I8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69" activeCellId="0" sqref="I69"/>
    </sheetView>
  </sheetViews>
  <sheetFormatPr defaultColWidth="11.562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0" width="10.71"/>
    <col collapsed="false" customWidth="true" hidden="false" outlineLevel="0" max="3" min="3" style="280" width="15.56"/>
    <col collapsed="false" customWidth="true" hidden="false" outlineLevel="0" max="4" min="4" style="280" width="4.41"/>
    <col collapsed="false" customWidth="true" hidden="false" outlineLevel="0" max="7" min="5" style="280" width="9.28"/>
    <col collapsed="false" customWidth="true" hidden="false" outlineLevel="0" max="8" min="8" style="280" width="19.7"/>
    <col collapsed="false" customWidth="true" hidden="false" outlineLevel="0" max="9" min="9" style="280" width="14.7"/>
    <col collapsed="false" customWidth="true" hidden="false" outlineLevel="0" max="10" min="10" style="281" width="19.7"/>
    <col collapsed="false" customWidth="false" hidden="false" outlineLevel="0" max="257" min="11" style="281" width="11.56"/>
  </cols>
  <sheetData>
    <row r="1" customFormat="false" ht="63.75" hidden="false" customHeight="true" outlineLevel="0" collapsed="false">
      <c r="A1" s="282" t="s">
        <v>333</v>
      </c>
      <c r="B1" s="282"/>
      <c r="C1" s="282"/>
      <c r="D1" s="283" t="s">
        <v>334</v>
      </c>
      <c r="E1" s="283"/>
      <c r="F1" s="283"/>
      <c r="G1" s="283"/>
      <c r="H1" s="283"/>
      <c r="I1" s="283"/>
    </row>
    <row r="2" s="286" customFormat="true" ht="12.75" hidden="false" customHeight="false" outlineLevel="0" collapsed="false">
      <c r="A2" s="284"/>
      <c r="B2" s="284"/>
      <c r="C2" s="284"/>
      <c r="D2" s="285"/>
      <c r="E2" s="285"/>
      <c r="F2" s="285"/>
      <c r="G2" s="285"/>
      <c r="H2" s="285"/>
      <c r="I2" s="285"/>
    </row>
    <row r="3" customFormat="false" ht="12.75" hidden="false" customHeight="true" outlineLevel="0" collapsed="false">
      <c r="A3" s="287" t="s">
        <v>22</v>
      </c>
      <c r="B3" s="287"/>
      <c r="C3" s="287"/>
      <c r="D3" s="287"/>
      <c r="E3" s="287"/>
      <c r="F3" s="287"/>
      <c r="G3" s="287"/>
      <c r="H3" s="287"/>
      <c r="I3" s="287"/>
    </row>
    <row r="4" customFormat="false" ht="12.75" hidden="false" customHeight="true" outlineLevel="0" collapsed="false">
      <c r="A4" s="288" t="s">
        <v>335</v>
      </c>
      <c r="B4" s="288"/>
      <c r="C4" s="288"/>
      <c r="D4" s="288"/>
      <c r="E4" s="288"/>
      <c r="F4" s="288"/>
      <c r="G4" s="288"/>
      <c r="H4" s="288"/>
      <c r="I4" s="288"/>
    </row>
    <row r="5" customFormat="false" ht="3.75" hidden="false" customHeight="true" outlineLevel="0" collapsed="false">
      <c r="D5" s="284"/>
      <c r="E5" s="284"/>
      <c r="F5" s="284"/>
      <c r="G5" s="284"/>
    </row>
    <row r="6" customFormat="false" ht="66" hidden="false" customHeight="true" outlineLevel="0" collapsed="false">
      <c r="A6" s="289" t="s">
        <v>336</v>
      </c>
      <c r="B6" s="289"/>
      <c r="C6" s="289"/>
      <c r="D6" s="290" t="s">
        <v>415</v>
      </c>
      <c r="E6" s="290"/>
      <c r="F6" s="290"/>
      <c r="G6" s="290"/>
      <c r="H6" s="290"/>
      <c r="I6" s="290"/>
    </row>
    <row r="7" customFormat="false" ht="3.95" hidden="false" customHeight="true" outlineLevel="0" collapsed="false">
      <c r="A7" s="291"/>
      <c r="B7" s="291"/>
      <c r="C7" s="291"/>
    </row>
    <row r="8" customFormat="false" ht="41.25" hidden="false" customHeight="true" outlineLevel="0" collapsed="false">
      <c r="A8" s="289" t="s">
        <v>338</v>
      </c>
      <c r="B8" s="289"/>
      <c r="C8" s="289"/>
      <c r="D8" s="289"/>
      <c r="E8" s="289"/>
      <c r="F8" s="289"/>
      <c r="G8" s="289"/>
      <c r="H8" s="289"/>
      <c r="I8" s="289"/>
    </row>
    <row r="9" customFormat="false" ht="3.95" hidden="false" customHeight="true" outlineLevel="0" collapsed="false"/>
    <row r="10" customFormat="false" ht="30" hidden="false" customHeight="true" outlineLevel="0" collapsed="false">
      <c r="A10" s="289" t="s">
        <v>339</v>
      </c>
      <c r="B10" s="289"/>
      <c r="C10" s="289"/>
      <c r="D10" s="289"/>
      <c r="E10" s="289"/>
      <c r="F10" s="289"/>
      <c r="G10" s="289"/>
      <c r="H10" s="289"/>
      <c r="I10" s="289"/>
    </row>
    <row r="11" customFormat="false" ht="3.75" hidden="false" customHeight="true" outlineLevel="0" collapsed="false">
      <c r="A11" s="292"/>
      <c r="B11" s="292"/>
      <c r="C11" s="292"/>
      <c r="D11" s="293"/>
      <c r="E11" s="293"/>
      <c r="F11" s="293"/>
      <c r="G11" s="293"/>
      <c r="H11" s="292"/>
      <c r="I11" s="292"/>
    </row>
    <row r="12" customFormat="false" ht="12.75" hidden="false" customHeight="true" outlineLevel="0" collapsed="false">
      <c r="A12" s="294" t="s">
        <v>340</v>
      </c>
      <c r="B12" s="294"/>
      <c r="C12" s="294"/>
      <c r="D12" s="294"/>
      <c r="E12" s="294"/>
      <c r="F12" s="294"/>
      <c r="G12" s="294"/>
      <c r="H12" s="294"/>
      <c r="I12" s="294"/>
    </row>
    <row r="13" customFormat="false" ht="100.5" hidden="false" customHeight="true" outlineLevel="0" collapsed="false">
      <c r="A13" s="295" t="s">
        <v>341</v>
      </c>
      <c r="B13" s="295" t="s">
        <v>342</v>
      </c>
      <c r="C13" s="295"/>
      <c r="D13" s="295" t="s">
        <v>343</v>
      </c>
      <c r="E13" s="295"/>
      <c r="F13" s="295"/>
      <c r="G13" s="295"/>
      <c r="H13" s="296" t="s">
        <v>344</v>
      </c>
      <c r="I13" s="295" t="s">
        <v>34</v>
      </c>
    </row>
    <row r="14" customFormat="false" ht="12.75" hidden="false" customHeight="true" outlineLevel="0" collapsed="false">
      <c r="A14" s="297" t="s">
        <v>71</v>
      </c>
      <c r="B14" s="298" t="n">
        <v>2</v>
      </c>
      <c r="C14" s="298"/>
      <c r="D14" s="298" t="n">
        <v>3</v>
      </c>
      <c r="E14" s="298"/>
      <c r="F14" s="298"/>
      <c r="G14" s="298"/>
      <c r="H14" s="298" t="n">
        <v>4</v>
      </c>
      <c r="I14" s="298" t="n">
        <v>5</v>
      </c>
    </row>
    <row r="15" customFormat="false" ht="107.1" hidden="false" customHeight="true" outlineLevel="0" collapsed="false">
      <c r="A15" s="312" t="s">
        <v>71</v>
      </c>
      <c r="B15" s="313" t="s">
        <v>355</v>
      </c>
      <c r="C15" s="313"/>
      <c r="D15" s="314" t="s">
        <v>356</v>
      </c>
      <c r="E15" s="314"/>
      <c r="F15" s="314"/>
      <c r="G15" s="314"/>
      <c r="H15" s="314" t="s">
        <v>416</v>
      </c>
      <c r="I15" s="315" t="n">
        <f aca="false">ROUND((206755+18830*27.75)*1*0.6*6.25,0)</f>
        <v>2734828</v>
      </c>
    </row>
    <row r="16" customFormat="false" ht="15.75" hidden="false" customHeight="true" outlineLevel="0" collapsed="false">
      <c r="A16" s="303"/>
      <c r="B16" s="304" t="s">
        <v>348</v>
      </c>
      <c r="C16" s="304"/>
      <c r="D16" s="304"/>
      <c r="E16" s="304"/>
      <c r="F16" s="304"/>
      <c r="G16" s="304"/>
      <c r="H16" s="304"/>
      <c r="I16" s="305"/>
    </row>
    <row r="17" customFormat="false" ht="25.5" hidden="false" customHeight="true" outlineLevel="0" collapsed="false">
      <c r="A17" s="306"/>
      <c r="B17" s="307" t="s">
        <v>417</v>
      </c>
      <c r="C17" s="307"/>
      <c r="D17" s="307" t="s">
        <v>418</v>
      </c>
      <c r="E17" s="307"/>
      <c r="F17" s="307"/>
      <c r="G17" s="307"/>
      <c r="H17" s="307"/>
      <c r="I17" s="308"/>
    </row>
    <row r="18" customFormat="false" ht="12.75" hidden="false" customHeight="true" outlineLevel="0" collapsed="false">
      <c r="A18" s="309"/>
      <c r="B18" s="310" t="s">
        <v>351</v>
      </c>
      <c r="C18" s="310"/>
      <c r="D18" s="310" t="s">
        <v>352</v>
      </c>
      <c r="E18" s="310"/>
      <c r="F18" s="310"/>
      <c r="G18" s="310"/>
      <c r="H18" s="310"/>
      <c r="I18" s="311"/>
    </row>
    <row r="19" customFormat="false" ht="102" hidden="false" customHeight="true" outlineLevel="0" collapsed="false">
      <c r="A19" s="312" t="s">
        <v>75</v>
      </c>
      <c r="B19" s="313" t="s">
        <v>358</v>
      </c>
      <c r="C19" s="313"/>
      <c r="D19" s="314" t="s">
        <v>359</v>
      </c>
      <c r="E19" s="314"/>
      <c r="F19" s="314"/>
      <c r="G19" s="314"/>
      <c r="H19" s="314" t="s">
        <v>419</v>
      </c>
      <c r="I19" s="315" t="n">
        <f aca="false">ROUND((101469+28670*3.54)*1*0.6*6.25*0.9,0)</f>
        <v>684993</v>
      </c>
    </row>
    <row r="20" customFormat="false" ht="12.75" hidden="false" customHeight="true" outlineLevel="0" collapsed="false">
      <c r="A20" s="303"/>
      <c r="B20" s="304" t="s">
        <v>348</v>
      </c>
      <c r="C20" s="304"/>
      <c r="D20" s="304"/>
      <c r="E20" s="304"/>
      <c r="F20" s="304"/>
      <c r="G20" s="304"/>
      <c r="H20" s="304"/>
      <c r="I20" s="305"/>
    </row>
    <row r="21" customFormat="false" ht="28.5" hidden="false" customHeight="true" outlineLevel="0" collapsed="false">
      <c r="A21" s="306"/>
      <c r="B21" s="307" t="s">
        <v>417</v>
      </c>
      <c r="C21" s="307"/>
      <c r="D21" s="307" t="s">
        <v>418</v>
      </c>
      <c r="E21" s="307"/>
      <c r="F21" s="307"/>
      <c r="G21" s="307"/>
      <c r="H21" s="307"/>
      <c r="I21" s="308"/>
    </row>
    <row r="22" customFormat="false" ht="69" hidden="false" customHeight="true" outlineLevel="0" collapsed="false">
      <c r="A22" s="312"/>
      <c r="B22" s="310" t="s">
        <v>361</v>
      </c>
      <c r="C22" s="310"/>
      <c r="D22" s="310" t="s">
        <v>362</v>
      </c>
      <c r="E22" s="310"/>
      <c r="F22" s="310"/>
      <c r="G22" s="310"/>
      <c r="H22" s="314"/>
      <c r="I22" s="316"/>
    </row>
    <row r="23" customFormat="false" ht="24" hidden="false" customHeight="true" outlineLevel="0" collapsed="false">
      <c r="A23" s="309"/>
      <c r="B23" s="310" t="s">
        <v>351</v>
      </c>
      <c r="C23" s="310"/>
      <c r="D23" s="310" t="s">
        <v>352</v>
      </c>
      <c r="E23" s="310"/>
      <c r="F23" s="310"/>
      <c r="G23" s="310"/>
      <c r="H23" s="310"/>
      <c r="I23" s="311"/>
    </row>
    <row r="24" customFormat="false" ht="107.1" hidden="false" customHeight="true" outlineLevel="0" collapsed="false">
      <c r="A24" s="312" t="s">
        <v>79</v>
      </c>
      <c r="B24" s="313" t="s">
        <v>363</v>
      </c>
      <c r="C24" s="313"/>
      <c r="D24" s="314" t="s">
        <v>364</v>
      </c>
      <c r="E24" s="314"/>
      <c r="F24" s="314"/>
      <c r="G24" s="314"/>
      <c r="H24" s="314" t="s">
        <v>420</v>
      </c>
      <c r="I24" s="315" t="n">
        <f aca="false">ROUND((114205+25486*5.26)*1*0.6*6.25,0)</f>
        <v>930980</v>
      </c>
    </row>
    <row r="25" customFormat="false" ht="15.75" hidden="false" customHeight="true" outlineLevel="0" collapsed="false">
      <c r="A25" s="303"/>
      <c r="B25" s="304" t="s">
        <v>348</v>
      </c>
      <c r="C25" s="304"/>
      <c r="D25" s="304"/>
      <c r="E25" s="304"/>
      <c r="F25" s="304"/>
      <c r="G25" s="304"/>
      <c r="H25" s="304"/>
      <c r="I25" s="305"/>
    </row>
    <row r="26" customFormat="false" ht="25.5" hidden="false" customHeight="true" outlineLevel="0" collapsed="false">
      <c r="A26" s="306"/>
      <c r="B26" s="307" t="s">
        <v>417</v>
      </c>
      <c r="C26" s="307"/>
      <c r="D26" s="307" t="s">
        <v>418</v>
      </c>
      <c r="E26" s="307"/>
      <c r="F26" s="307"/>
      <c r="G26" s="307"/>
      <c r="H26" s="307"/>
      <c r="I26" s="308"/>
    </row>
    <row r="27" customFormat="false" ht="12.75" hidden="false" customHeight="true" outlineLevel="0" collapsed="false">
      <c r="A27" s="309"/>
      <c r="B27" s="310" t="s">
        <v>351</v>
      </c>
      <c r="C27" s="310"/>
      <c r="D27" s="310" t="s">
        <v>352</v>
      </c>
      <c r="E27" s="310"/>
      <c r="F27" s="310"/>
      <c r="G27" s="310"/>
      <c r="H27" s="310"/>
      <c r="I27" s="311"/>
    </row>
    <row r="28" customFormat="false" ht="107.1" hidden="false" customHeight="true" outlineLevel="0" collapsed="false">
      <c r="A28" s="312" t="s">
        <v>81</v>
      </c>
      <c r="B28" s="313" t="s">
        <v>366</v>
      </c>
      <c r="C28" s="313"/>
      <c r="D28" s="314" t="s">
        <v>367</v>
      </c>
      <c r="E28" s="314"/>
      <c r="F28" s="314"/>
      <c r="G28" s="314"/>
      <c r="H28" s="314" t="s">
        <v>421</v>
      </c>
      <c r="I28" s="315" t="n">
        <f aca="false">ROUND((114205+25486*4.06)*1*0.6*6.25*0.9,0)</f>
        <v>734664</v>
      </c>
    </row>
    <row r="29" customFormat="false" ht="15.75" hidden="false" customHeight="true" outlineLevel="0" collapsed="false">
      <c r="A29" s="303"/>
      <c r="B29" s="304" t="s">
        <v>348</v>
      </c>
      <c r="C29" s="304"/>
      <c r="D29" s="304"/>
      <c r="E29" s="304"/>
      <c r="F29" s="304"/>
      <c r="G29" s="304"/>
      <c r="H29" s="304"/>
      <c r="I29" s="305"/>
    </row>
    <row r="30" customFormat="false" ht="25.5" hidden="false" customHeight="true" outlineLevel="0" collapsed="false">
      <c r="A30" s="306"/>
      <c r="B30" s="307" t="s">
        <v>349</v>
      </c>
      <c r="C30" s="307"/>
      <c r="D30" s="307" t="s">
        <v>350</v>
      </c>
      <c r="E30" s="307"/>
      <c r="F30" s="307"/>
      <c r="G30" s="307"/>
      <c r="H30" s="307"/>
      <c r="I30" s="308"/>
    </row>
    <row r="31" customFormat="false" ht="12.75" hidden="false" customHeight="true" outlineLevel="0" collapsed="false">
      <c r="A31" s="306"/>
      <c r="B31" s="307" t="s">
        <v>351</v>
      </c>
      <c r="C31" s="307"/>
      <c r="D31" s="307" t="s">
        <v>369</v>
      </c>
      <c r="E31" s="307"/>
      <c r="F31" s="307"/>
      <c r="G31" s="307"/>
      <c r="H31" s="307"/>
      <c r="I31" s="308"/>
    </row>
    <row r="32" customFormat="false" ht="63.75" hidden="false" customHeight="true" outlineLevel="0" collapsed="false">
      <c r="A32" s="309"/>
      <c r="B32" s="310" t="s">
        <v>361</v>
      </c>
      <c r="C32" s="310"/>
      <c r="D32" s="310" t="s">
        <v>362</v>
      </c>
      <c r="E32" s="310"/>
      <c r="F32" s="310"/>
      <c r="G32" s="310"/>
      <c r="H32" s="310"/>
      <c r="I32" s="311"/>
    </row>
    <row r="33" customFormat="false" ht="107.1" hidden="false" customHeight="true" outlineLevel="0" collapsed="false">
      <c r="A33" s="312" t="s">
        <v>85</v>
      </c>
      <c r="B33" s="313" t="s">
        <v>370</v>
      </c>
      <c r="C33" s="313"/>
      <c r="D33" s="314" t="s">
        <v>371</v>
      </c>
      <c r="E33" s="314"/>
      <c r="F33" s="314"/>
      <c r="G33" s="314"/>
      <c r="H33" s="314" t="s">
        <v>422</v>
      </c>
      <c r="I33" s="315" t="n">
        <f aca="false">ROUND((101469+28670*2.076)*1*0.6*6.25*0.9,0)</f>
        <v>543334</v>
      </c>
    </row>
    <row r="34" customFormat="false" ht="15.75" hidden="false" customHeight="true" outlineLevel="0" collapsed="false">
      <c r="A34" s="303"/>
      <c r="B34" s="304" t="s">
        <v>348</v>
      </c>
      <c r="C34" s="304"/>
      <c r="D34" s="304"/>
      <c r="E34" s="304"/>
      <c r="F34" s="304"/>
      <c r="G34" s="304"/>
      <c r="H34" s="304"/>
      <c r="I34" s="305"/>
    </row>
    <row r="35" customFormat="false" ht="25.5" hidden="false" customHeight="true" outlineLevel="0" collapsed="false">
      <c r="A35" s="306"/>
      <c r="B35" s="307" t="s">
        <v>417</v>
      </c>
      <c r="C35" s="307"/>
      <c r="D35" s="307" t="s">
        <v>418</v>
      </c>
      <c r="E35" s="307"/>
      <c r="F35" s="307"/>
      <c r="G35" s="307"/>
      <c r="H35" s="307"/>
      <c r="I35" s="308"/>
    </row>
    <row r="36" customFormat="false" ht="12.75" hidden="false" customHeight="true" outlineLevel="0" collapsed="false">
      <c r="A36" s="306"/>
      <c r="B36" s="307" t="s">
        <v>351</v>
      </c>
      <c r="C36" s="307"/>
      <c r="D36" s="307" t="s">
        <v>352</v>
      </c>
      <c r="E36" s="307"/>
      <c r="F36" s="307"/>
      <c r="G36" s="307"/>
      <c r="H36" s="307"/>
      <c r="I36" s="308"/>
    </row>
    <row r="37" customFormat="false" ht="63.75" hidden="false" customHeight="true" outlineLevel="0" collapsed="false">
      <c r="A37" s="309"/>
      <c r="B37" s="310" t="s">
        <v>361</v>
      </c>
      <c r="C37" s="310"/>
      <c r="D37" s="310" t="s">
        <v>362</v>
      </c>
      <c r="E37" s="310"/>
      <c r="F37" s="310"/>
      <c r="G37" s="310"/>
      <c r="H37" s="310"/>
      <c r="I37" s="311"/>
    </row>
    <row r="38" customFormat="false" ht="107.1" hidden="false" customHeight="true" outlineLevel="0" collapsed="false">
      <c r="A38" s="312" t="s">
        <v>87</v>
      </c>
      <c r="B38" s="313" t="s">
        <v>373</v>
      </c>
      <c r="C38" s="313"/>
      <c r="D38" s="314" t="s">
        <v>374</v>
      </c>
      <c r="E38" s="314"/>
      <c r="F38" s="314"/>
      <c r="G38" s="314"/>
      <c r="H38" s="314" t="s">
        <v>423</v>
      </c>
      <c r="I38" s="315" t="n">
        <f aca="false">ROUND(40828*5*0.6*6.25,0)</f>
        <v>765525</v>
      </c>
    </row>
    <row r="39" customFormat="false" ht="15.75" hidden="false" customHeight="true" outlineLevel="0" collapsed="false">
      <c r="A39" s="303"/>
      <c r="B39" s="304" t="s">
        <v>348</v>
      </c>
      <c r="C39" s="304"/>
      <c r="D39" s="304"/>
      <c r="E39" s="304"/>
      <c r="F39" s="304"/>
      <c r="G39" s="304"/>
      <c r="H39" s="304"/>
      <c r="I39" s="305"/>
    </row>
    <row r="40" customFormat="false" ht="25.5" hidden="false" customHeight="true" outlineLevel="0" collapsed="false">
      <c r="A40" s="306"/>
      <c r="B40" s="307" t="s">
        <v>349</v>
      </c>
      <c r="C40" s="307"/>
      <c r="D40" s="307" t="s">
        <v>350</v>
      </c>
      <c r="E40" s="307"/>
      <c r="F40" s="307"/>
      <c r="G40" s="307"/>
      <c r="H40" s="307"/>
      <c r="I40" s="308"/>
    </row>
    <row r="41" customFormat="false" ht="12.75" hidden="false" customHeight="true" outlineLevel="0" collapsed="false">
      <c r="A41" s="309"/>
      <c r="B41" s="310" t="s">
        <v>351</v>
      </c>
      <c r="C41" s="310"/>
      <c r="D41" s="310" t="s">
        <v>352</v>
      </c>
      <c r="E41" s="310"/>
      <c r="F41" s="310"/>
      <c r="G41" s="310"/>
      <c r="H41" s="310"/>
      <c r="I41" s="311"/>
    </row>
    <row r="42" customFormat="false" ht="106.5" hidden="true" customHeight="true" outlineLevel="0" collapsed="false">
      <c r="A42" s="312" t="s">
        <v>90</v>
      </c>
      <c r="B42" s="313" t="s">
        <v>376</v>
      </c>
      <c r="C42" s="313"/>
      <c r="D42" s="314" t="s">
        <v>377</v>
      </c>
      <c r="E42" s="314"/>
      <c r="F42" s="314"/>
      <c r="G42" s="314"/>
      <c r="H42" s="314" t="s">
        <v>378</v>
      </c>
      <c r="I42" s="315" t="n">
        <f aca="false">ROUND(40828*1*0.4*6.1,0)*0</f>
        <v>0</v>
      </c>
    </row>
    <row r="43" customFormat="false" ht="15.75" hidden="true" customHeight="true" outlineLevel="0" collapsed="false">
      <c r="A43" s="303"/>
      <c r="B43" s="304" t="s">
        <v>348</v>
      </c>
      <c r="C43" s="304"/>
      <c r="D43" s="304"/>
      <c r="E43" s="304"/>
      <c r="F43" s="304"/>
      <c r="G43" s="304"/>
      <c r="H43" s="304"/>
      <c r="I43" s="305"/>
    </row>
    <row r="44" customFormat="false" ht="25.5" hidden="true" customHeight="true" outlineLevel="0" collapsed="false">
      <c r="A44" s="306"/>
      <c r="B44" s="307" t="s">
        <v>349</v>
      </c>
      <c r="C44" s="307"/>
      <c r="D44" s="307" t="s">
        <v>350</v>
      </c>
      <c r="E44" s="307"/>
      <c r="F44" s="307"/>
      <c r="G44" s="307"/>
      <c r="H44" s="307"/>
      <c r="I44" s="308"/>
    </row>
    <row r="45" customFormat="false" ht="12.75" hidden="true" customHeight="true" outlineLevel="0" collapsed="false">
      <c r="A45" s="309"/>
      <c r="B45" s="310" t="s">
        <v>351</v>
      </c>
      <c r="C45" s="310"/>
      <c r="D45" s="310" t="s">
        <v>352</v>
      </c>
      <c r="E45" s="310"/>
      <c r="F45" s="310"/>
      <c r="G45" s="310"/>
      <c r="H45" s="310"/>
      <c r="I45" s="311"/>
    </row>
    <row r="46" customFormat="false" ht="107.1" hidden="false" customHeight="true" outlineLevel="0" collapsed="false">
      <c r="A46" s="312" t="s">
        <v>93</v>
      </c>
      <c r="B46" s="313" t="s">
        <v>379</v>
      </c>
      <c r="C46" s="313"/>
      <c r="D46" s="314" t="s">
        <v>380</v>
      </c>
      <c r="E46" s="314"/>
      <c r="F46" s="314"/>
      <c r="G46" s="314"/>
      <c r="H46" s="314" t="s">
        <v>424</v>
      </c>
      <c r="I46" s="315" t="n">
        <f aca="false">ROUND(11768*3*0.6*6.25,0)</f>
        <v>132390</v>
      </c>
    </row>
    <row r="47" customFormat="false" ht="15.75" hidden="false" customHeight="true" outlineLevel="0" collapsed="false">
      <c r="A47" s="303"/>
      <c r="B47" s="304" t="s">
        <v>348</v>
      </c>
      <c r="C47" s="304"/>
      <c r="D47" s="304"/>
      <c r="E47" s="304"/>
      <c r="F47" s="304"/>
      <c r="G47" s="304"/>
      <c r="H47" s="304"/>
      <c r="I47" s="305"/>
    </row>
    <row r="48" customFormat="false" ht="25.5" hidden="false" customHeight="true" outlineLevel="0" collapsed="false">
      <c r="A48" s="306"/>
      <c r="B48" s="307" t="s">
        <v>417</v>
      </c>
      <c r="C48" s="307"/>
      <c r="D48" s="307" t="s">
        <v>418</v>
      </c>
      <c r="E48" s="307"/>
      <c r="F48" s="307"/>
      <c r="G48" s="307"/>
      <c r="H48" s="307"/>
      <c r="I48" s="308"/>
    </row>
    <row r="49" customFormat="false" ht="12.75" hidden="false" customHeight="true" outlineLevel="0" collapsed="false">
      <c r="A49" s="309"/>
      <c r="B49" s="310" t="s">
        <v>351</v>
      </c>
      <c r="C49" s="310"/>
      <c r="D49" s="310" t="s">
        <v>382</v>
      </c>
      <c r="E49" s="310"/>
      <c r="F49" s="310"/>
      <c r="G49" s="310"/>
      <c r="H49" s="310"/>
      <c r="I49" s="311"/>
    </row>
    <row r="50" customFormat="false" ht="107.1" hidden="false" customHeight="true" outlineLevel="0" collapsed="false">
      <c r="A50" s="312" t="s">
        <v>99</v>
      </c>
      <c r="B50" s="313" t="s">
        <v>383</v>
      </c>
      <c r="C50" s="313"/>
      <c r="D50" s="314" t="s">
        <v>384</v>
      </c>
      <c r="E50" s="314"/>
      <c r="F50" s="314"/>
      <c r="G50" s="314"/>
      <c r="H50" s="314" t="s">
        <v>425</v>
      </c>
      <c r="I50" s="315" t="n">
        <f aca="false">ROUND(144911*3*0.6*6.25*0.09,0)</f>
        <v>146722</v>
      </c>
    </row>
    <row r="51" customFormat="false" ht="15.75" hidden="false" customHeight="true" outlineLevel="0" collapsed="false">
      <c r="A51" s="303"/>
      <c r="B51" s="304" t="s">
        <v>348</v>
      </c>
      <c r="C51" s="304"/>
      <c r="D51" s="304"/>
      <c r="E51" s="304"/>
      <c r="F51" s="304"/>
      <c r="G51" s="304"/>
      <c r="H51" s="304"/>
      <c r="I51" s="305"/>
    </row>
    <row r="52" customFormat="false" ht="25.5" hidden="false" customHeight="true" outlineLevel="0" collapsed="false">
      <c r="A52" s="306"/>
      <c r="B52" s="307" t="s">
        <v>417</v>
      </c>
      <c r="C52" s="307"/>
      <c r="D52" s="307" t="s">
        <v>418</v>
      </c>
      <c r="E52" s="307"/>
      <c r="F52" s="307"/>
      <c r="G52" s="307"/>
      <c r="H52" s="307"/>
      <c r="I52" s="308"/>
    </row>
    <row r="53" customFormat="false" ht="12.75" hidden="false" customHeight="true" outlineLevel="0" collapsed="false">
      <c r="A53" s="306"/>
      <c r="B53" s="307" t="s">
        <v>351</v>
      </c>
      <c r="C53" s="307"/>
      <c r="D53" s="307" t="s">
        <v>352</v>
      </c>
      <c r="E53" s="307"/>
      <c r="F53" s="307"/>
      <c r="G53" s="307"/>
      <c r="H53" s="307"/>
      <c r="I53" s="308"/>
    </row>
    <row r="54" customFormat="false" ht="25.5" hidden="false" customHeight="true" outlineLevel="0" collapsed="false">
      <c r="A54" s="309"/>
      <c r="B54" s="310" t="s">
        <v>386</v>
      </c>
      <c r="C54" s="310"/>
      <c r="D54" s="310" t="s">
        <v>387</v>
      </c>
      <c r="E54" s="310"/>
      <c r="F54" s="310"/>
      <c r="G54" s="310"/>
      <c r="H54" s="310"/>
      <c r="I54" s="311"/>
    </row>
    <row r="55" customFormat="false" ht="107.1" hidden="false" customHeight="true" outlineLevel="0" collapsed="false">
      <c r="A55" s="312" t="s">
        <v>103</v>
      </c>
      <c r="B55" s="313" t="s">
        <v>388</v>
      </c>
      <c r="C55" s="313"/>
      <c r="D55" s="314" t="s">
        <v>384</v>
      </c>
      <c r="E55" s="314"/>
      <c r="F55" s="314"/>
      <c r="G55" s="314"/>
      <c r="H55" s="314" t="s">
        <v>426</v>
      </c>
      <c r="I55" s="315" t="n">
        <f aca="false">ROUND(144911*3*0.6*6.25*0.08,0)</f>
        <v>130420</v>
      </c>
    </row>
    <row r="56" customFormat="false" ht="15.75" hidden="false" customHeight="true" outlineLevel="0" collapsed="false">
      <c r="A56" s="303"/>
      <c r="B56" s="304" t="s">
        <v>348</v>
      </c>
      <c r="C56" s="304"/>
      <c r="D56" s="304"/>
      <c r="E56" s="304"/>
      <c r="F56" s="304"/>
      <c r="G56" s="304"/>
      <c r="H56" s="304"/>
      <c r="I56" s="305"/>
    </row>
    <row r="57" customFormat="false" ht="25.5" hidden="false" customHeight="true" outlineLevel="0" collapsed="false">
      <c r="A57" s="306"/>
      <c r="B57" s="307" t="s">
        <v>417</v>
      </c>
      <c r="C57" s="307"/>
      <c r="D57" s="307" t="s">
        <v>418</v>
      </c>
      <c r="E57" s="307"/>
      <c r="F57" s="307"/>
      <c r="G57" s="307"/>
      <c r="H57" s="307"/>
      <c r="I57" s="308"/>
    </row>
    <row r="58" customFormat="false" ht="12.75" hidden="false" customHeight="true" outlineLevel="0" collapsed="false">
      <c r="A58" s="306"/>
      <c r="B58" s="307" t="s">
        <v>351</v>
      </c>
      <c r="C58" s="307"/>
      <c r="D58" s="307" t="s">
        <v>352</v>
      </c>
      <c r="E58" s="307"/>
      <c r="F58" s="307"/>
      <c r="G58" s="307"/>
      <c r="H58" s="307"/>
      <c r="I58" s="308"/>
    </row>
    <row r="59" customFormat="false" ht="25.5" hidden="false" customHeight="true" outlineLevel="0" collapsed="false">
      <c r="A59" s="309"/>
      <c r="B59" s="310" t="s">
        <v>390</v>
      </c>
      <c r="C59" s="310"/>
      <c r="D59" s="310" t="s">
        <v>391</v>
      </c>
      <c r="E59" s="310"/>
      <c r="F59" s="310"/>
      <c r="G59" s="310"/>
      <c r="H59" s="310"/>
      <c r="I59" s="311"/>
    </row>
    <row r="60" customFormat="false" ht="94.35" hidden="false" customHeight="true" outlineLevel="0" collapsed="false">
      <c r="A60" s="312" t="s">
        <v>109</v>
      </c>
      <c r="B60" s="313" t="s">
        <v>392</v>
      </c>
      <c r="C60" s="313"/>
      <c r="D60" s="314" t="s">
        <v>393</v>
      </c>
      <c r="E60" s="314"/>
      <c r="F60" s="314"/>
      <c r="G60" s="314"/>
      <c r="H60" s="314" t="s">
        <v>427</v>
      </c>
      <c r="I60" s="315" t="n">
        <f aca="false">ROUND(20435*3*0.6*6.25,0)</f>
        <v>229894</v>
      </c>
    </row>
    <row r="61" customFormat="false" ht="15.75" hidden="false" customHeight="true" outlineLevel="0" collapsed="false">
      <c r="A61" s="303"/>
      <c r="B61" s="304" t="s">
        <v>348</v>
      </c>
      <c r="C61" s="304"/>
      <c r="D61" s="304"/>
      <c r="E61" s="304"/>
      <c r="F61" s="304"/>
      <c r="G61" s="304"/>
      <c r="H61" s="304"/>
      <c r="I61" s="305"/>
    </row>
    <row r="62" customFormat="false" ht="25.5" hidden="false" customHeight="true" outlineLevel="0" collapsed="false">
      <c r="A62" s="306"/>
      <c r="B62" s="307" t="s">
        <v>417</v>
      </c>
      <c r="C62" s="307"/>
      <c r="D62" s="307" t="s">
        <v>418</v>
      </c>
      <c r="E62" s="307"/>
      <c r="F62" s="307"/>
      <c r="G62" s="307"/>
      <c r="H62" s="307"/>
      <c r="I62" s="308"/>
    </row>
    <row r="63" customFormat="false" ht="12.75" hidden="false" customHeight="true" outlineLevel="0" collapsed="false">
      <c r="A63" s="309"/>
      <c r="B63" s="310" t="s">
        <v>351</v>
      </c>
      <c r="C63" s="310"/>
      <c r="D63" s="310" t="s">
        <v>352</v>
      </c>
      <c r="E63" s="310"/>
      <c r="F63" s="310"/>
      <c r="G63" s="310"/>
      <c r="H63" s="310"/>
      <c r="I63" s="311"/>
    </row>
    <row r="64" customFormat="false" ht="12.75" hidden="false" customHeight="true" outlineLevel="0" collapsed="false">
      <c r="A64" s="309" t="s">
        <v>119</v>
      </c>
      <c r="B64" s="318" t="s">
        <v>408</v>
      </c>
      <c r="C64" s="318"/>
      <c r="D64" s="318"/>
      <c r="E64" s="318"/>
      <c r="F64" s="318"/>
      <c r="G64" s="318"/>
      <c r="H64" s="318"/>
      <c r="I64" s="319" t="n">
        <f aca="false">ROUND((SUM($I$15:$I$63)),0)</f>
        <v>7033750</v>
      </c>
    </row>
    <row r="65" customFormat="false" ht="25.5" hidden="false" customHeight="true" outlineLevel="0" collapsed="false">
      <c r="A65" s="320" t="s">
        <v>123</v>
      </c>
      <c r="B65" s="321" t="s">
        <v>409</v>
      </c>
      <c r="C65" s="321"/>
      <c r="D65" s="321"/>
      <c r="E65" s="321"/>
      <c r="F65" s="321"/>
      <c r="G65" s="321"/>
      <c r="H65" s="321" t="s">
        <v>410</v>
      </c>
      <c r="I65" s="322" t="n">
        <f aca="false">ROUND(($I$64)*15/100*1,0)</f>
        <v>1055063</v>
      </c>
    </row>
    <row r="66" customFormat="false" ht="12.75" hidden="false" customHeight="true" outlineLevel="0" collapsed="false">
      <c r="A66" s="320" t="s">
        <v>126</v>
      </c>
      <c r="B66" s="321" t="s">
        <v>147</v>
      </c>
      <c r="C66" s="321"/>
      <c r="D66" s="321"/>
      <c r="E66" s="321"/>
      <c r="F66" s="321"/>
      <c r="G66" s="321"/>
      <c r="H66" s="321" t="s">
        <v>411</v>
      </c>
      <c r="I66" s="323" t="n">
        <f aca="false">ROUND((SUM($I$64:$I$65)),0)</f>
        <v>8088813</v>
      </c>
    </row>
    <row r="67" customFormat="false" ht="12.75" hidden="false" customHeight="true" outlineLevel="0" collapsed="false">
      <c r="A67" s="320" t="s">
        <v>129</v>
      </c>
      <c r="B67" s="321" t="s">
        <v>412</v>
      </c>
      <c r="C67" s="321"/>
      <c r="D67" s="321"/>
      <c r="E67" s="321"/>
      <c r="F67" s="321"/>
      <c r="G67" s="321"/>
      <c r="H67" s="321" t="s">
        <v>413</v>
      </c>
      <c r="I67" s="324" t="n">
        <f aca="false">ROUND(($I$66)*20/100*1,2)</f>
        <v>1617762.6</v>
      </c>
    </row>
    <row r="68" customFormat="false" ht="12.75" hidden="false" customHeight="true" outlineLevel="0" collapsed="false">
      <c r="A68" s="320" t="s">
        <v>134</v>
      </c>
      <c r="B68" s="325" t="s">
        <v>414</v>
      </c>
      <c r="C68" s="325"/>
      <c r="D68" s="325"/>
      <c r="E68" s="325"/>
      <c r="F68" s="325"/>
      <c r="G68" s="325"/>
      <c r="H68" s="325"/>
      <c r="I68" s="326" t="n">
        <f aca="false">ROUND((SUM($I$66:$I$67)),2)</f>
        <v>9706575.6</v>
      </c>
    </row>
    <row r="69" customFormat="false" ht="12.75" hidden="false" customHeight="true" outlineLevel="0" collapsed="false"/>
    <row r="70" s="327" customFormat="true" ht="24.9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</row>
    <row r="71" customFormat="false" ht="12.75" hidden="false" customHeight="false" outlineLevel="0" collapsed="false">
      <c r="A71" s="328"/>
      <c r="B71" s="328"/>
      <c r="C71" s="328"/>
      <c r="D71" s="328"/>
      <c r="E71" s="328"/>
      <c r="F71" s="328"/>
      <c r="G71" s="328"/>
      <c r="H71" s="328"/>
      <c r="I71" s="328"/>
    </row>
    <row r="72" s="280" customFormat="true" ht="12.75" hidden="false" customHeight="tru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</row>
    <row r="73" s="331" customFormat="true" ht="12.75" hidden="false" customHeight="tru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</row>
    <row r="74" customFormat="false" ht="12.75" hidden="false" customHeight="false" outlineLevel="0" collapsed="false">
      <c r="A74" s="328"/>
      <c r="B74" s="328"/>
      <c r="C74" s="328"/>
      <c r="D74" s="328"/>
      <c r="E74" s="328"/>
      <c r="F74" s="328"/>
      <c r="G74" s="328"/>
      <c r="H74" s="328"/>
      <c r="I74" s="328"/>
    </row>
  </sheetData>
  <mergeCells count="127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A12:I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A70:C70"/>
    <mergeCell ref="D70:I70"/>
    <mergeCell ref="A72:I72"/>
    <mergeCell ref="A73:I73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4:50:45Z</dcterms:created>
  <dc:creator>3</dc:creator>
  <dc:description/>
  <dc:language>en-US</dc:language>
  <cp:lastModifiedBy>AlpUfa1</cp:lastModifiedBy>
  <cp:lastPrinted>2024-12-02T10:11:46Z</cp:lastPrinted>
  <dcterms:modified xsi:type="dcterms:W3CDTF">2024-12-06T11:21:31Z</dcterms:modified>
  <cp:revision>0</cp:revision>
  <dc:subject/>
  <dc:title/>
</cp:coreProperties>
</file>